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F$241</definedName>
    <definedName function="false" hidden="false" localSheetId="0" name="_xlnm.Print_Titles" vbProcedure="false">'Arkusz1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1">
  <si>
    <t xml:space="preserve">załącznik nr 8</t>
  </si>
  <si>
    <t xml:space="preserve">Wydatki jednostek pomocniczych w ramach budżetu Gminy Karlino
- plan na 2019 r.
Fundusz sołecki</t>
  </si>
  <si>
    <t xml:space="preserve">L.p.</t>
  </si>
  <si>
    <t xml:space="preserve">Sołectwo</t>
  </si>
  <si>
    <t xml:space="preserve">Rozdział</t>
  </si>
  <si>
    <t xml:space="preserve">§</t>
  </si>
  <si>
    <t xml:space="preserve">Zakres działań</t>
  </si>
  <si>
    <t xml:space="preserve">Plan 
2019 r.</t>
  </si>
  <si>
    <t xml:space="preserve">Daszewo</t>
  </si>
  <si>
    <t xml:space="preserve">4210</t>
  </si>
  <si>
    <t xml:space="preserve">Zakup materiałów i wyposażenia</t>
  </si>
  <si>
    <t xml:space="preserve">zakup roślin, ziemi, </t>
  </si>
  <si>
    <t xml:space="preserve">zakup kosy spalinowej, paliwa i akcesoriów</t>
  </si>
  <si>
    <t xml:space="preserve">Zakup usług pozostałych</t>
  </si>
  <si>
    <t xml:space="preserve">montaż progu zwalniającego</t>
  </si>
  <si>
    <t xml:space="preserve">Zakup usług remontowych</t>
  </si>
  <si>
    <t xml:space="preserve">remont dróg gminnych</t>
  </si>
  <si>
    <t xml:space="preserve">spotkanie bożonarodzeniowe</t>
  </si>
  <si>
    <t xml:space="preserve">spotkanie świąteczne</t>
  </si>
  <si>
    <t xml:space="preserve"> festyn rodzinny</t>
  </si>
  <si>
    <t xml:space="preserve">doposażenie świetlicy: środki czystości materiały papiernicze</t>
  </si>
  <si>
    <t xml:space="preserve">Razem  </t>
  </si>
  <si>
    <t xml:space="preserve">Domacyno </t>
  </si>
  <si>
    <t xml:space="preserve">zakup roślin, doniczek, nawozów, środków ochrony roślin </t>
  </si>
  <si>
    <t xml:space="preserve">paliwo, akcesoria do kosiarek, kosiarka, dmuchawa do liści</t>
  </si>
  <si>
    <t xml:space="preserve">4300</t>
  </si>
  <si>
    <t xml:space="preserve">naprawa kosiarek</t>
  </si>
  <si>
    <t xml:space="preserve">doposażenie świetlicy: pomoce dydaktyczne, środki czystości, sprzęt RTV i AGD, szafy</t>
  </si>
  <si>
    <t xml:space="preserve">organizacja imprez kulturalno-sportowo -oświatowych spotkanie z okazji Dnia Kobiet, dzień edukacji, spotkanie ze Św. Mikołajem</t>
  </si>
  <si>
    <t xml:space="preserve">konserwacja, malowanie placu zabaw</t>
  </si>
  <si>
    <t xml:space="preserve">Garnki                  </t>
  </si>
  <si>
    <t xml:space="preserve">zakup, materiałów i farb, narzędzi do drobnych napraw w sołectwie</t>
  </si>
  <si>
    <t xml:space="preserve">zakup paliwa, akcesoriów i części do sprzętu mechanicznego </t>
  </si>
  <si>
    <t xml:space="preserve">naprawy sprzęt mechanicznego</t>
  </si>
  <si>
    <t xml:space="preserve">6060</t>
  </si>
  <si>
    <t xml:space="preserve">Wydatki na zakupy inwestycyjne jednostek budżetowych</t>
  </si>
  <si>
    <t xml:space="preserve">zakup silowni zewnetrznej</t>
  </si>
  <si>
    <t xml:space="preserve">doposażenie świetlicy w materiały papiernicze, kleje, farby itp. oraz środki chemiczne</t>
  </si>
  <si>
    <t xml:space="preserve">warsztaty bożonarodzeniowe</t>
  </si>
  <si>
    <t xml:space="preserve">festyn sportowy z okazji Dnia Dziecka</t>
  </si>
  <si>
    <t xml:space="preserve">konserwacja placu zabaw i wymiana piasku</t>
  </si>
  <si>
    <t xml:space="preserve">Razem </t>
  </si>
  <si>
    <t xml:space="preserve">Gościnko           </t>
  </si>
  <si>
    <t xml:space="preserve">zakup paliwa i akcesoriów do kosiarek</t>
  </si>
  <si>
    <t xml:space="preserve">zakup roślin, narzędzi do pielęgnacji terenów</t>
  </si>
  <si>
    <t xml:space="preserve">zagospodarowanie terenu -odnowa przystanku, zakup donic, tablicy informacyjnej itp.</t>
  </si>
  <si>
    <t xml:space="preserve">melioracje rowów</t>
  </si>
  <si>
    <t xml:space="preserve">organizacja imprez kulturalno-sportowych i kulturalno-oświatowej (festyn rodzinny, wigilia, dzień kobiet,</t>
  </si>
  <si>
    <t xml:space="preserve">doposażenie świetlicy </t>
  </si>
  <si>
    <t xml:space="preserve">remont świetlicy wiejskiej</t>
  </si>
  <si>
    <t xml:space="preserve">Karlinko                 </t>
  </si>
  <si>
    <t xml:space="preserve">zakup roslin</t>
  </si>
  <si>
    <t xml:space="preserve">zakup materiałów budowlanych</t>
  </si>
  <si>
    <t xml:space="preserve">zakup paliwa, olejów, części i akcesoriów do kosiarek </t>
  </si>
  <si>
    <t xml:space="preserve">naprawa sprzętu koszącego</t>
  </si>
  <si>
    <t xml:space="preserve">spotkanie wigilijne-tradycja i kultywowanie obyczajów polskiej wsi</t>
  </si>
  <si>
    <t xml:space="preserve">doposażenie świetlicy sprzet AGD (lodówka, kuchenka, zmywarka)</t>
  </si>
  <si>
    <t xml:space="preserve">festyn rodzinno-sportowo-kulturalny</t>
  </si>
  <si>
    <t xml:space="preserve">stół do tenisa stołowego</t>
  </si>
  <si>
    <t xml:space="preserve">zakup telewizora</t>
  </si>
  <si>
    <t xml:space="preserve">Karścino           </t>
  </si>
  <si>
    <t xml:space="preserve">paliwo, akcesoria do kosiarek, kwiaty, środki ochrony roślin, narzędzia, nawozy, ziemia</t>
  </si>
  <si>
    <t xml:space="preserve">naprawa sprzętu </t>
  </si>
  <si>
    <t xml:space="preserve">wyłożenie starobruku wokół zbiornika p.poż. przy stawie</t>
  </si>
  <si>
    <t xml:space="preserve">monitoring (montaż kamery przy przystanku )</t>
  </si>
  <si>
    <t xml:space="preserve">wyposażenie świetlicy</t>
  </si>
  <si>
    <t xml:space="preserve">dofinansowanie wycieczki: bilety, autokar</t>
  </si>
  <si>
    <t xml:space="preserve">Karwin               </t>
  </si>
  <si>
    <t xml:space="preserve">paliwo i akcesoria do kosiarek</t>
  </si>
  <si>
    <t xml:space="preserve">zakup kwiatów</t>
  </si>
  <si>
    <t xml:space="preserve">naprawy sprzętu</t>
  </si>
  <si>
    <t xml:space="preserve">środki czystości, artykuły do prowadzenia zajęć z dziećmi, gril gazowy, krzesła, stoły</t>
  </si>
  <si>
    <t xml:space="preserve">spotkanie wielkanocne i wigilijne z tradycjami</t>
  </si>
  <si>
    <t xml:space="preserve">festyn rodzinno-sportowy </t>
  </si>
  <si>
    <t xml:space="preserve">remont placu zabaw</t>
  </si>
  <si>
    <t xml:space="preserve">Kowańcz </t>
  </si>
  <si>
    <t xml:space="preserve">zakup kosiarki, paliwa i akcesoria do kosiarek </t>
  </si>
  <si>
    <t xml:space="preserve">6050</t>
  </si>
  <si>
    <t xml:space="preserve">Wydatki inwestycyjne jednostek budżetowych</t>
  </si>
  <si>
    <t xml:space="preserve">zagospodarowanie terenu przy stawie                                                         </t>
  </si>
  <si>
    <t xml:space="preserve">zakup materiałów, akcesoriów, środków, wyposażenia do świetlicy </t>
  </si>
  <si>
    <t xml:space="preserve">konserwacja placu zabaw</t>
  </si>
  <si>
    <t xml:space="preserve">Kozia Góra</t>
  </si>
  <si>
    <t xml:space="preserve">zamontowanie progów zwalniających</t>
  </si>
  <si>
    <t xml:space="preserve">zakup paliwa, nawozów i roślin ozdobnych, ziemi ogrodniczej</t>
  </si>
  <si>
    <t xml:space="preserve">naprawa i konserwacja sprzętu</t>
  </si>
  <si>
    <t xml:space="preserve">zakup drewnianego domku służącego jako wiata przystankowa</t>
  </si>
  <si>
    <t xml:space="preserve">zakup materiałów, akcesoriów, doposażenia do świetlicy </t>
  </si>
  <si>
    <t xml:space="preserve">remonty, konserwacja i utrzymanie placów zabaw</t>
  </si>
  <si>
    <t xml:space="preserve">festyny sportowe (Dzień kobiet, Dziecka, Babci i Dziadka, Mikołajki)</t>
  </si>
  <si>
    <t xml:space="preserve">Krukowo              </t>
  </si>
  <si>
    <t xml:space="preserve">zakup paliwa, oleju, części i akcesoriów do kosiarek </t>
  </si>
  <si>
    <t xml:space="preserve">czyszczenie zbiornika p.poż.</t>
  </si>
  <si>
    <t xml:space="preserve">przegląd i naprawa sprzętu</t>
  </si>
  <si>
    <t xml:space="preserve">Mikołajki</t>
  </si>
  <si>
    <t xml:space="preserve">remont, utrzymanie oraz zagospodarowanie placu zabaw i terenu wokół placu</t>
  </si>
  <si>
    <t xml:space="preserve">Dofinansowanie wycieczki: bilety, autokar</t>
  </si>
  <si>
    <t xml:space="preserve">festyn sportowy</t>
  </si>
  <si>
    <t xml:space="preserve">Lubiechowo </t>
  </si>
  <si>
    <t xml:space="preserve">paliwo i akcesoria do kosiarek i ciągnika</t>
  </si>
  <si>
    <t xml:space="preserve">materiały budowlane</t>
  </si>
  <si>
    <t xml:space="preserve">materiały, akcesoria i wyposażenie świetlicy </t>
  </si>
  <si>
    <t xml:space="preserve">Malonowo </t>
  </si>
  <si>
    <t xml:space="preserve">zakup paliwa</t>
  </si>
  <si>
    <t xml:space="preserve">zakup ławek (2 komplety)</t>
  </si>
  <si>
    <t xml:space="preserve">zakup śmietników (2 szt.)</t>
  </si>
  <si>
    <t xml:space="preserve">zakup roślin </t>
  </si>
  <si>
    <t xml:space="preserve">naprawa sprzętu</t>
  </si>
  <si>
    <t xml:space="preserve">zakup altanostolów i wiaty</t>
  </si>
  <si>
    <t xml:space="preserve">zakup materiałów i akcesoriów na wyposażenie świetlicy</t>
  </si>
  <si>
    <t xml:space="preserve">spotkanie rodzin sołectwa</t>
  </si>
  <si>
    <t xml:space="preserve">Mierzynek</t>
  </si>
  <si>
    <t xml:space="preserve">4270</t>
  </si>
  <si>
    <t xml:space="preserve">Remont dróg                                                    </t>
  </si>
  <si>
    <t xml:space="preserve">Zakup nmateriałów i wyposażenia</t>
  </si>
  <si>
    <t xml:space="preserve">zkup grilla</t>
  </si>
  <si>
    <t xml:space="preserve">pikini rodzinny dla małych i dużych</t>
  </si>
  <si>
    <t xml:space="preserve">spotkanie mikołajkowe</t>
  </si>
  <si>
    <t xml:space="preserve">Razem</t>
  </si>
  <si>
    <t xml:space="preserve">Mierzyn </t>
  </si>
  <si>
    <t xml:space="preserve">paliwo, akcesoria do kosiarek </t>
  </si>
  <si>
    <t xml:space="preserve">zakup roślin, środków ochrony roslin, worki na śmieci, farby, </t>
  </si>
  <si>
    <t xml:space="preserve">zakup i mnontaż tablicy informacyjnej</t>
  </si>
  <si>
    <t xml:space="preserve">zagospodarowanie terenu przyswietlicy: montaż 2 wiat, utwardzenie placu </t>
  </si>
  <si>
    <t xml:space="preserve">zakup materiałów i śr. czystości do świetlicy</t>
  </si>
  <si>
    <t xml:space="preserve">Dzień Babci zajęcia plastyczne</t>
  </si>
  <si>
    <t xml:space="preserve">Dzień kobiet - zorganizowanie zajęć z zakresu prawidłowego nakrywania do stołu</t>
  </si>
  <si>
    <t xml:space="preserve">wymiana kamery przy świetlicy</t>
  </si>
  <si>
    <t xml:space="preserve">Dzień dziecka na sportowo</t>
  </si>
  <si>
    <t xml:space="preserve">Pobłocie Wielkie</t>
  </si>
  <si>
    <t xml:space="preserve">zakup wkladów do smietnika</t>
  </si>
  <si>
    <t xml:space="preserve">zakup kwiatów, ziemi, nawozu, rękawic, worków itp.</t>
  </si>
  <si>
    <t xml:space="preserve">naprawy i przeglądy kosiarek</t>
  </si>
  <si>
    <t xml:space="preserve">zakup materiałów, akcesoriów i doposażenia do świetlicy</t>
  </si>
  <si>
    <t xml:space="preserve">remont budynku użyteczności publicznej </t>
  </si>
  <si>
    <t xml:space="preserve">montaż nowych elementów na placu zabaw</t>
  </si>
  <si>
    <t xml:space="preserve">Syrkowice</t>
  </si>
  <si>
    <t xml:space="preserve">zakup maszyny do waty cukrowej</t>
  </si>
  <si>
    <t xml:space="preserve">zakup części i aksesoriów do kosiarek</t>
  </si>
  <si>
    <t xml:space="preserve">naprawa kosiarki </t>
  </si>
  <si>
    <t xml:space="preserve">zakup materiałów edukacyjnych, szkolnych, środków czystości</t>
  </si>
  <si>
    <t xml:space="preserve">organizacja imprez kulturalno-sportowych i kulturalno-oświatowej</t>
  </si>
  <si>
    <t xml:space="preserve">remonty placów zabaw</t>
  </si>
  <si>
    <t xml:space="preserve">Ubysławice </t>
  </si>
  <si>
    <t xml:space="preserve">zakup materiałów do zagospodarowania terenu i magazynu</t>
  </si>
  <si>
    <t xml:space="preserve">paliwo, oleje, części  i akcesoria do kosiarek, trawy i nawozy</t>
  </si>
  <si>
    <t xml:space="preserve">dopłata do autokaru</t>
  </si>
  <si>
    <t xml:space="preserve">materiały, akcesoria, doposażenie świetlicy </t>
  </si>
  <si>
    <t xml:space="preserve">Witolub</t>
  </si>
  <si>
    <t xml:space="preserve">paliwo i akcesoria</t>
  </si>
  <si>
    <t xml:space="preserve">zakup drzewek ozdobnych, impregnatu do drewna</t>
  </si>
  <si>
    <t xml:space="preserve">zakup kruszywa do naprawy dróg gminnych</t>
  </si>
  <si>
    <t xml:space="preserve">zakup piaskownicy</t>
  </si>
  <si>
    <t xml:space="preserve">Zwartowo </t>
  </si>
  <si>
    <t xml:space="preserve">sporządzenie projektu odwodnienia</t>
  </si>
  <si>
    <t xml:space="preserve">mikołajkowy dzień rodziny </t>
  </si>
  <si>
    <t xml:space="preserve">`</t>
  </si>
  <si>
    <t xml:space="preserve">zakup cymbergaja - gra</t>
  </si>
  <si>
    <t xml:space="preserve">zagosp. placu zabaw: zakup piasku, farb, lakierów, środków chemicznych itp.</t>
  </si>
  <si>
    <t xml:space="preserve">doposażenie świetlicy</t>
  </si>
  <si>
    <t xml:space="preserve">Ogółe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entury"/>
      <family val="1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name val="Century"/>
      <family val="1"/>
      <charset val="238"/>
    </font>
    <font>
      <sz val="10"/>
      <name val="Century"/>
      <family val="1"/>
      <charset val="238"/>
    </font>
    <font>
      <b val="true"/>
      <sz val="9"/>
      <name val="Century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entury"/>
      <family val="1"/>
      <charset val="238"/>
    </font>
    <font>
      <b val="true"/>
      <sz val="11"/>
      <color rgb="FF000000"/>
      <name val="Century"/>
      <family val="1"/>
      <charset val="238"/>
    </font>
    <font>
      <b val="true"/>
      <sz val="10"/>
      <color rgb="FF000000"/>
      <name val="Century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6" zoomScalePageLayoutView="85" workbookViewId="0">
      <selection pane="topLeft" activeCell="A3" activeCellId="0" sqref="A3:F3"/>
    </sheetView>
  </sheetViews>
  <sheetFormatPr defaultColWidth="12.3281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1.21"/>
    <col collapsed="false" customWidth="true" hidden="false" outlineLevel="0" max="3" min="3" style="0" width="8.99"/>
    <col collapsed="false" customWidth="true" hidden="false" outlineLevel="0" max="4" min="4" style="3" width="6.66"/>
    <col collapsed="false" customWidth="true" hidden="false" outlineLevel="0" max="5" min="5" style="4" width="51.1"/>
    <col collapsed="false" customWidth="true" hidden="false" outlineLevel="0" max="6" min="6" style="5" width="16.88"/>
    <col collapsed="false" customWidth="true" hidden="false" outlineLevel="0" max="252" min="7" style="0" width="9.1"/>
  </cols>
  <sheetData>
    <row r="1" customFormat="false" ht="14.4" hidden="false" customHeight="false" outlineLevel="0" collapsed="false">
      <c r="F1" s="6" t="s">
        <v>0</v>
      </c>
    </row>
    <row r="2" customFormat="false" ht="15.6" hidden="false" customHeight="true" outlineLevel="0" collapsed="false"/>
    <row r="3" customFormat="false" ht="57" hidden="false" customHeight="true" outlineLevel="0" collapsed="false">
      <c r="A3" s="7" t="s">
        <v>1</v>
      </c>
      <c r="B3" s="7"/>
      <c r="C3" s="7"/>
      <c r="D3" s="7"/>
      <c r="E3" s="7"/>
      <c r="F3" s="7"/>
    </row>
    <row r="5" customFormat="false" ht="14.4" hidden="false" customHeight="false" outlineLevel="0" collapsed="false">
      <c r="E5" s="8"/>
    </row>
    <row r="6" customFormat="false" ht="26.4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</row>
    <row r="7" s="12" customFormat="true" ht="13.2" hidden="false" customHeight="false" outlineLevel="0" collapsed="false">
      <c r="A7" s="9" t="n">
        <v>1</v>
      </c>
      <c r="B7" s="10" t="n">
        <v>2</v>
      </c>
      <c r="C7" s="9" t="n">
        <v>3</v>
      </c>
      <c r="D7" s="10" t="n">
        <v>4</v>
      </c>
      <c r="E7" s="9" t="n">
        <v>5</v>
      </c>
      <c r="F7" s="10" t="n">
        <v>6</v>
      </c>
    </row>
    <row r="8" customFormat="false" ht="14.4" hidden="false" customHeight="true" outlineLevel="0" collapsed="false">
      <c r="A8" s="13" t="n">
        <v>1</v>
      </c>
      <c r="B8" s="14" t="s">
        <v>8</v>
      </c>
      <c r="C8" s="15" t="n">
        <v>90095</v>
      </c>
      <c r="D8" s="16" t="s">
        <v>9</v>
      </c>
      <c r="E8" s="17" t="s">
        <v>10</v>
      </c>
      <c r="F8" s="18" t="n">
        <f aca="false">F9+F10</f>
        <v>1000</v>
      </c>
    </row>
    <row r="9" customFormat="false" ht="14.4" hidden="false" customHeight="false" outlineLevel="0" collapsed="false">
      <c r="A9" s="13"/>
      <c r="B9" s="14"/>
      <c r="C9" s="15"/>
      <c r="D9" s="16"/>
      <c r="E9" s="19" t="s">
        <v>11</v>
      </c>
      <c r="F9" s="20" t="n">
        <v>200</v>
      </c>
    </row>
    <row r="10" s="23" customFormat="true" ht="15" hidden="false" customHeight="true" outlineLevel="0" collapsed="false">
      <c r="A10" s="13"/>
      <c r="B10" s="14"/>
      <c r="C10" s="15"/>
      <c r="D10" s="16"/>
      <c r="E10" s="21" t="s">
        <v>12</v>
      </c>
      <c r="F10" s="20" t="n">
        <v>800</v>
      </c>
      <c r="G10" s="22"/>
      <c r="H10" s="22"/>
    </row>
    <row r="11" s="23" customFormat="true" ht="15" hidden="false" customHeight="true" outlineLevel="0" collapsed="false">
      <c r="A11" s="13"/>
      <c r="B11" s="14"/>
      <c r="C11" s="15" t="n">
        <v>60016</v>
      </c>
      <c r="D11" s="14" t="n">
        <v>4300</v>
      </c>
      <c r="E11" s="24" t="s">
        <v>13</v>
      </c>
      <c r="F11" s="18" t="n">
        <f aca="false">F12</f>
        <v>5000</v>
      </c>
      <c r="G11" s="22"/>
      <c r="H11" s="22"/>
    </row>
    <row r="12" s="23" customFormat="true" ht="15" hidden="false" customHeight="true" outlineLevel="0" collapsed="false">
      <c r="A12" s="13"/>
      <c r="B12" s="14"/>
      <c r="C12" s="15"/>
      <c r="D12" s="14"/>
      <c r="E12" s="21" t="s">
        <v>14</v>
      </c>
      <c r="F12" s="20" t="n">
        <v>5000</v>
      </c>
      <c r="G12" s="22"/>
      <c r="H12" s="22"/>
    </row>
    <row r="13" s="23" customFormat="true" ht="15" hidden="false" customHeight="true" outlineLevel="0" collapsed="false">
      <c r="A13" s="13"/>
      <c r="B13" s="14"/>
      <c r="C13" s="15"/>
      <c r="D13" s="14" t="n">
        <v>4270</v>
      </c>
      <c r="E13" s="24" t="s">
        <v>15</v>
      </c>
      <c r="F13" s="18" t="n">
        <f aca="false">F14</f>
        <v>16500</v>
      </c>
      <c r="G13" s="22"/>
      <c r="H13" s="22"/>
    </row>
    <row r="14" s="23" customFormat="true" ht="15" hidden="false" customHeight="true" outlineLevel="0" collapsed="false">
      <c r="A14" s="13"/>
      <c r="B14" s="14"/>
      <c r="C14" s="15"/>
      <c r="D14" s="14"/>
      <c r="E14" s="21" t="s">
        <v>16</v>
      </c>
      <c r="F14" s="20" t="n">
        <v>16500</v>
      </c>
      <c r="G14" s="22"/>
      <c r="H14" s="22"/>
    </row>
    <row r="15" s="23" customFormat="true" ht="15" hidden="false" customHeight="true" outlineLevel="0" collapsed="false">
      <c r="A15" s="13"/>
      <c r="B15" s="14"/>
      <c r="C15" s="15" t="n">
        <v>92109</v>
      </c>
      <c r="D15" s="16" t="s">
        <v>9</v>
      </c>
      <c r="E15" s="17" t="s">
        <v>10</v>
      </c>
      <c r="F15" s="18" t="n">
        <f aca="false">SUM(F16:F19)</f>
        <v>6217.9</v>
      </c>
      <c r="G15" s="22"/>
      <c r="H15" s="22"/>
    </row>
    <row r="16" s="23" customFormat="true" ht="15" hidden="false" customHeight="true" outlineLevel="0" collapsed="false">
      <c r="A16" s="13"/>
      <c r="B16" s="14"/>
      <c r="C16" s="15"/>
      <c r="D16" s="14"/>
      <c r="E16" s="21" t="s">
        <v>17</v>
      </c>
      <c r="F16" s="20" t="n">
        <v>417.9</v>
      </c>
      <c r="G16" s="22"/>
      <c r="H16" s="22"/>
    </row>
    <row r="17" s="23" customFormat="true" ht="15" hidden="false" customHeight="true" outlineLevel="0" collapsed="false">
      <c r="A17" s="13"/>
      <c r="B17" s="14"/>
      <c r="C17" s="15"/>
      <c r="D17" s="14"/>
      <c r="E17" s="21" t="s">
        <v>18</v>
      </c>
      <c r="F17" s="20" t="n">
        <v>700</v>
      </c>
      <c r="G17" s="22"/>
      <c r="H17" s="22"/>
    </row>
    <row r="18" s="23" customFormat="true" ht="15" hidden="false" customHeight="true" outlineLevel="0" collapsed="false">
      <c r="A18" s="13"/>
      <c r="B18" s="14"/>
      <c r="C18" s="15"/>
      <c r="D18" s="14"/>
      <c r="E18" s="21" t="s">
        <v>19</v>
      </c>
      <c r="F18" s="20" t="n">
        <v>1200</v>
      </c>
      <c r="G18" s="22"/>
      <c r="H18" s="22"/>
    </row>
    <row r="19" s="23" customFormat="true" ht="32.4" hidden="false" customHeight="true" outlineLevel="0" collapsed="false">
      <c r="A19" s="13"/>
      <c r="B19" s="14"/>
      <c r="C19" s="15"/>
      <c r="D19" s="14"/>
      <c r="E19" s="21" t="s">
        <v>20</v>
      </c>
      <c r="F19" s="20" t="n">
        <v>3900</v>
      </c>
      <c r="G19" s="22"/>
      <c r="H19" s="22"/>
    </row>
    <row r="20" s="23" customFormat="true" ht="15" hidden="false" customHeight="true" outlineLevel="0" collapsed="false">
      <c r="A20" s="13"/>
      <c r="B20" s="14"/>
      <c r="C20" s="25"/>
      <c r="D20" s="14"/>
      <c r="E20" s="14" t="s">
        <v>21</v>
      </c>
      <c r="F20" s="18" t="n">
        <f aca="false">F8+F11+F13+F15</f>
        <v>28717.9</v>
      </c>
      <c r="G20" s="22"/>
      <c r="H20" s="22"/>
    </row>
    <row r="21" s="23" customFormat="true" ht="14.4" hidden="false" customHeight="true" outlineLevel="0" collapsed="false">
      <c r="A21" s="10" t="n">
        <v>2</v>
      </c>
      <c r="B21" s="14" t="s">
        <v>22</v>
      </c>
      <c r="C21" s="26" t="n">
        <v>90095</v>
      </c>
      <c r="D21" s="27" t="s">
        <v>9</v>
      </c>
      <c r="E21" s="28" t="s">
        <v>10</v>
      </c>
      <c r="F21" s="29" t="n">
        <f aca="false">F23+F24</f>
        <v>6291.57</v>
      </c>
      <c r="G21" s="22"/>
      <c r="H21" s="22"/>
    </row>
    <row r="22" s="23" customFormat="true" ht="1.95" hidden="true" customHeight="true" outlineLevel="0" collapsed="false">
      <c r="A22" s="10"/>
      <c r="B22" s="14"/>
      <c r="C22" s="26"/>
      <c r="D22" s="30" t="n">
        <v>4210</v>
      </c>
      <c r="E22" s="31"/>
      <c r="F22" s="32"/>
      <c r="G22" s="22"/>
      <c r="H22" s="22"/>
    </row>
    <row r="23" s="23" customFormat="true" ht="15" hidden="false" customHeight="true" outlineLevel="0" collapsed="false">
      <c r="A23" s="10"/>
      <c r="B23" s="14"/>
      <c r="C23" s="26"/>
      <c r="D23" s="30"/>
      <c r="E23" s="31" t="s">
        <v>23</v>
      </c>
      <c r="F23" s="32" t="n">
        <v>1000</v>
      </c>
      <c r="G23" s="22"/>
      <c r="H23" s="22"/>
    </row>
    <row r="24" s="23" customFormat="true" ht="15" hidden="false" customHeight="true" outlineLevel="0" collapsed="false">
      <c r="A24" s="10"/>
      <c r="B24" s="14"/>
      <c r="C24" s="26"/>
      <c r="D24" s="30"/>
      <c r="E24" s="31" t="s">
        <v>24</v>
      </c>
      <c r="F24" s="32" t="n">
        <v>5291.57</v>
      </c>
      <c r="G24" s="22"/>
      <c r="H24" s="22"/>
    </row>
    <row r="25" s="23" customFormat="true" ht="1.2" hidden="true" customHeight="true" outlineLevel="0" collapsed="false">
      <c r="A25" s="10"/>
      <c r="B25" s="14"/>
      <c r="C25" s="26"/>
      <c r="D25" s="33" t="n">
        <v>4300</v>
      </c>
      <c r="E25" s="31"/>
      <c r="F25" s="32"/>
      <c r="G25" s="22"/>
      <c r="H25" s="22"/>
    </row>
    <row r="26" s="23" customFormat="true" ht="12" hidden="false" customHeight="true" outlineLevel="0" collapsed="false">
      <c r="A26" s="10"/>
      <c r="B26" s="14"/>
      <c r="C26" s="26"/>
      <c r="D26" s="34" t="s">
        <v>25</v>
      </c>
      <c r="E26" s="35" t="s">
        <v>13</v>
      </c>
      <c r="F26" s="36" t="n">
        <f aca="false">F27</f>
        <v>500</v>
      </c>
      <c r="G26" s="22"/>
      <c r="H26" s="22"/>
    </row>
    <row r="27" s="23" customFormat="true" ht="13.8" hidden="false" customHeight="true" outlineLevel="0" collapsed="false">
      <c r="A27" s="10"/>
      <c r="B27" s="14"/>
      <c r="C27" s="26"/>
      <c r="D27" s="37"/>
      <c r="E27" s="31" t="s">
        <v>26</v>
      </c>
      <c r="F27" s="32" t="n">
        <v>500</v>
      </c>
      <c r="G27" s="22"/>
      <c r="H27" s="22"/>
    </row>
    <row r="28" s="23" customFormat="true" ht="15" hidden="false" customHeight="true" outlineLevel="0" collapsed="false">
      <c r="A28" s="10"/>
      <c r="B28" s="14"/>
      <c r="C28" s="38" t="n">
        <v>92109</v>
      </c>
      <c r="D28" s="34" t="s">
        <v>9</v>
      </c>
      <c r="E28" s="28" t="s">
        <v>10</v>
      </c>
      <c r="F28" s="36" t="n">
        <f aca="false">F29+F30</f>
        <v>7300</v>
      </c>
      <c r="G28" s="22"/>
      <c r="H28" s="22"/>
    </row>
    <row r="29" s="23" customFormat="true" ht="29.4" hidden="false" customHeight="true" outlineLevel="0" collapsed="false">
      <c r="A29" s="10"/>
      <c r="B29" s="14"/>
      <c r="C29" s="38"/>
      <c r="D29" s="33"/>
      <c r="E29" s="31" t="s">
        <v>27</v>
      </c>
      <c r="F29" s="32" t="n">
        <v>5500</v>
      </c>
      <c r="G29" s="22"/>
      <c r="H29" s="22"/>
    </row>
    <row r="30" s="23" customFormat="true" ht="43.2" hidden="false" customHeight="true" outlineLevel="0" collapsed="false">
      <c r="A30" s="10"/>
      <c r="B30" s="14"/>
      <c r="C30" s="38"/>
      <c r="D30" s="33"/>
      <c r="E30" s="31" t="s">
        <v>28</v>
      </c>
      <c r="F30" s="32" t="n">
        <v>1800</v>
      </c>
      <c r="G30" s="22"/>
      <c r="H30" s="22"/>
    </row>
    <row r="31" s="23" customFormat="true" ht="15" hidden="false" customHeight="true" outlineLevel="0" collapsed="false">
      <c r="A31" s="10"/>
      <c r="B31" s="14"/>
      <c r="C31" s="38"/>
      <c r="D31" s="30" t="n">
        <v>4300</v>
      </c>
      <c r="E31" s="35" t="s">
        <v>13</v>
      </c>
      <c r="F31" s="36" t="n">
        <f aca="false">F32</f>
        <v>7000</v>
      </c>
      <c r="G31" s="22"/>
      <c r="H31" s="22"/>
    </row>
    <row r="32" s="41" customFormat="true" ht="15" hidden="false" customHeight="true" outlineLevel="0" collapsed="false">
      <c r="A32" s="10"/>
      <c r="B32" s="14"/>
      <c r="C32" s="38"/>
      <c r="D32" s="14"/>
      <c r="E32" s="39" t="s">
        <v>29</v>
      </c>
      <c r="F32" s="20" t="n">
        <v>7000</v>
      </c>
      <c r="G32" s="40"/>
      <c r="H32" s="40"/>
    </row>
    <row r="33" s="41" customFormat="true" ht="15" hidden="false" customHeight="true" outlineLevel="0" collapsed="false">
      <c r="A33" s="10"/>
      <c r="B33" s="14"/>
      <c r="C33" s="42"/>
      <c r="D33" s="14"/>
      <c r="E33" s="14" t="s">
        <v>21</v>
      </c>
      <c r="F33" s="18" t="n">
        <f aca="false">F21+F26+F28+F31</f>
        <v>21091.57</v>
      </c>
      <c r="G33" s="40"/>
      <c r="H33" s="40"/>
    </row>
    <row r="34" s="41" customFormat="true" ht="15" hidden="false" customHeight="true" outlineLevel="0" collapsed="false">
      <c r="A34" s="43" t="n">
        <v>3</v>
      </c>
      <c r="B34" s="14" t="s">
        <v>30</v>
      </c>
      <c r="C34" s="15" t="n">
        <v>90095</v>
      </c>
      <c r="D34" s="34" t="s">
        <v>9</v>
      </c>
      <c r="E34" s="17" t="s">
        <v>10</v>
      </c>
      <c r="F34" s="18" t="n">
        <f aca="false">SUM(F35:F36)</f>
        <v>2500</v>
      </c>
      <c r="G34" s="40"/>
      <c r="H34" s="40"/>
    </row>
    <row r="35" s="23" customFormat="true" ht="22.2" hidden="false" customHeight="true" outlineLevel="0" collapsed="false">
      <c r="A35" s="43"/>
      <c r="B35" s="14"/>
      <c r="C35" s="15"/>
      <c r="D35" s="44"/>
      <c r="E35" s="21" t="s">
        <v>31</v>
      </c>
      <c r="F35" s="20" t="n">
        <v>1000</v>
      </c>
      <c r="G35" s="22"/>
      <c r="H35" s="22"/>
    </row>
    <row r="36" s="23" customFormat="true" ht="22.2" hidden="false" customHeight="true" outlineLevel="0" collapsed="false">
      <c r="A36" s="43"/>
      <c r="B36" s="14"/>
      <c r="C36" s="15"/>
      <c r="D36" s="44"/>
      <c r="E36" s="21" t="s">
        <v>32</v>
      </c>
      <c r="F36" s="20" t="n">
        <v>1500</v>
      </c>
      <c r="G36" s="22"/>
      <c r="H36" s="22"/>
    </row>
    <row r="37" s="23" customFormat="true" ht="15" hidden="false" customHeight="true" outlineLevel="0" collapsed="false">
      <c r="A37" s="43"/>
      <c r="B37" s="14"/>
      <c r="C37" s="15"/>
      <c r="D37" s="45" t="n">
        <v>4300</v>
      </c>
      <c r="E37" s="24" t="s">
        <v>13</v>
      </c>
      <c r="F37" s="18" t="n">
        <f aca="false">F38</f>
        <v>500</v>
      </c>
      <c r="G37" s="22"/>
      <c r="H37" s="22"/>
    </row>
    <row r="38" s="23" customFormat="true" ht="15" hidden="false" customHeight="true" outlineLevel="0" collapsed="false">
      <c r="A38" s="43"/>
      <c r="B38" s="14"/>
      <c r="C38" s="15"/>
      <c r="D38" s="14"/>
      <c r="E38" s="21" t="s">
        <v>33</v>
      </c>
      <c r="F38" s="20" t="n">
        <v>500</v>
      </c>
      <c r="G38" s="22"/>
      <c r="H38" s="22"/>
    </row>
    <row r="39" s="23" customFormat="true" ht="26.4" hidden="false" customHeight="true" outlineLevel="0" collapsed="false">
      <c r="A39" s="43"/>
      <c r="B39" s="14"/>
      <c r="C39" s="15"/>
      <c r="D39" s="34" t="s">
        <v>34</v>
      </c>
      <c r="E39" s="35" t="s">
        <v>35</v>
      </c>
      <c r="F39" s="18" t="n">
        <f aca="false">F40</f>
        <v>8000</v>
      </c>
      <c r="G39" s="22"/>
      <c r="H39" s="22"/>
    </row>
    <row r="40" s="23" customFormat="true" ht="15" hidden="false" customHeight="true" outlineLevel="0" collapsed="false">
      <c r="A40" s="43"/>
      <c r="B40" s="14"/>
      <c r="C40" s="15"/>
      <c r="D40" s="14"/>
      <c r="E40" s="21" t="s">
        <v>36</v>
      </c>
      <c r="F40" s="20" t="n">
        <v>8000</v>
      </c>
      <c r="G40" s="22"/>
      <c r="H40" s="22"/>
    </row>
    <row r="41" s="23" customFormat="true" ht="15" hidden="false" customHeight="true" outlineLevel="0" collapsed="false">
      <c r="A41" s="43"/>
      <c r="B41" s="14"/>
      <c r="C41" s="46" t="n">
        <v>92109</v>
      </c>
      <c r="D41" s="34" t="s">
        <v>9</v>
      </c>
      <c r="E41" s="28" t="s">
        <v>10</v>
      </c>
      <c r="F41" s="18" t="n">
        <f aca="false">F42+F43+F44</f>
        <v>2200</v>
      </c>
      <c r="G41" s="22"/>
      <c r="H41" s="22"/>
    </row>
    <row r="42" s="23" customFormat="true" ht="30" hidden="false" customHeight="true" outlineLevel="0" collapsed="false">
      <c r="A42" s="43"/>
      <c r="B42" s="14"/>
      <c r="C42" s="46"/>
      <c r="D42" s="47"/>
      <c r="E42" s="21" t="s">
        <v>37</v>
      </c>
      <c r="F42" s="20" t="n">
        <v>1000</v>
      </c>
      <c r="G42" s="22"/>
      <c r="H42" s="22"/>
    </row>
    <row r="43" s="23" customFormat="true" ht="15" hidden="false" customHeight="true" outlineLevel="0" collapsed="false">
      <c r="A43" s="43"/>
      <c r="B43" s="14"/>
      <c r="C43" s="46"/>
      <c r="D43" s="47"/>
      <c r="E43" s="21" t="s">
        <v>38</v>
      </c>
      <c r="F43" s="20" t="n">
        <v>600</v>
      </c>
      <c r="G43" s="22"/>
      <c r="H43" s="22"/>
    </row>
    <row r="44" s="23" customFormat="true" ht="15" hidden="false" customHeight="true" outlineLevel="0" collapsed="false">
      <c r="A44" s="43"/>
      <c r="B44" s="14"/>
      <c r="C44" s="46"/>
      <c r="D44" s="47"/>
      <c r="E44" s="21" t="s">
        <v>39</v>
      </c>
      <c r="F44" s="20" t="n">
        <v>600</v>
      </c>
      <c r="G44" s="22"/>
      <c r="H44" s="22"/>
    </row>
    <row r="45" s="23" customFormat="true" ht="15" hidden="false" customHeight="true" outlineLevel="0" collapsed="false">
      <c r="A45" s="43"/>
      <c r="B45" s="14"/>
      <c r="C45" s="46"/>
      <c r="D45" s="14" t="n">
        <v>4300</v>
      </c>
      <c r="E45" s="24" t="s">
        <v>13</v>
      </c>
      <c r="F45" s="18" t="n">
        <f aca="false">F46</f>
        <v>2827.21</v>
      </c>
      <c r="G45" s="22"/>
      <c r="H45" s="22"/>
    </row>
    <row r="46" s="23" customFormat="true" ht="15" hidden="false" customHeight="true" outlineLevel="0" collapsed="false">
      <c r="A46" s="43"/>
      <c r="B46" s="14"/>
      <c r="C46" s="46"/>
      <c r="D46" s="47"/>
      <c r="E46" s="21" t="s">
        <v>40</v>
      </c>
      <c r="F46" s="20" t="n">
        <v>2827.21</v>
      </c>
      <c r="G46" s="22"/>
      <c r="H46" s="22"/>
    </row>
    <row r="47" s="23" customFormat="true" ht="15" hidden="false" customHeight="true" outlineLevel="0" collapsed="false">
      <c r="A47" s="43"/>
      <c r="B47" s="14"/>
      <c r="C47" s="42"/>
      <c r="D47" s="14"/>
      <c r="E47" s="14" t="s">
        <v>41</v>
      </c>
      <c r="F47" s="18" t="n">
        <f aca="false">F45+F41+F39+F37+F34</f>
        <v>16027.21</v>
      </c>
      <c r="G47" s="22"/>
      <c r="H47" s="22"/>
    </row>
    <row r="48" s="23" customFormat="true" ht="15" hidden="false" customHeight="true" outlineLevel="0" collapsed="false">
      <c r="A48" s="10" t="n">
        <v>4</v>
      </c>
      <c r="B48" s="30" t="s">
        <v>42</v>
      </c>
      <c r="C48" s="48"/>
      <c r="D48" s="34" t="s">
        <v>9</v>
      </c>
      <c r="E48" s="28" t="s">
        <v>10</v>
      </c>
      <c r="F48" s="18" t="n">
        <f aca="false">SUM(F49:F51)</f>
        <v>9899.95</v>
      </c>
      <c r="G48" s="22"/>
      <c r="H48" s="22"/>
    </row>
    <row r="49" s="23" customFormat="true" ht="12.6" hidden="false" customHeight="true" outlineLevel="0" collapsed="false">
      <c r="A49" s="10"/>
      <c r="B49" s="30"/>
      <c r="C49" s="49" t="n">
        <v>90095</v>
      </c>
      <c r="D49" s="30"/>
      <c r="E49" s="31" t="s">
        <v>43</v>
      </c>
      <c r="F49" s="32" t="n">
        <v>2000</v>
      </c>
      <c r="G49" s="22"/>
      <c r="H49" s="22"/>
    </row>
    <row r="50" s="23" customFormat="true" ht="15" hidden="false" customHeight="true" outlineLevel="0" collapsed="false">
      <c r="A50" s="10"/>
      <c r="B50" s="30"/>
      <c r="C50" s="49"/>
      <c r="D50" s="30"/>
      <c r="E50" s="31" t="s">
        <v>44</v>
      </c>
      <c r="F50" s="32" t="n">
        <v>1500</v>
      </c>
      <c r="G50" s="22"/>
      <c r="H50" s="22"/>
    </row>
    <row r="51" s="23" customFormat="true" ht="32.4" hidden="false" customHeight="true" outlineLevel="0" collapsed="false">
      <c r="A51" s="10"/>
      <c r="B51" s="30"/>
      <c r="C51" s="49"/>
      <c r="D51" s="30"/>
      <c r="E51" s="31" t="s">
        <v>45</v>
      </c>
      <c r="F51" s="32" t="n">
        <v>6399.95</v>
      </c>
      <c r="G51" s="22"/>
      <c r="H51" s="22"/>
    </row>
    <row r="52" s="23" customFormat="true" ht="15" hidden="false" customHeight="true" outlineLevel="0" collapsed="false">
      <c r="A52" s="10"/>
      <c r="B52" s="30"/>
      <c r="C52" s="49"/>
      <c r="D52" s="34" t="s">
        <v>25</v>
      </c>
      <c r="E52" s="24" t="s">
        <v>13</v>
      </c>
      <c r="F52" s="36" t="n">
        <f aca="false">F53</f>
        <v>3000</v>
      </c>
      <c r="G52" s="22"/>
      <c r="H52" s="22"/>
    </row>
    <row r="53" s="23" customFormat="true" ht="13.8" hidden="false" customHeight="true" outlineLevel="0" collapsed="false">
      <c r="A53" s="10"/>
      <c r="B53" s="30"/>
      <c r="C53" s="49"/>
      <c r="D53" s="30"/>
      <c r="E53" s="31" t="s">
        <v>46</v>
      </c>
      <c r="F53" s="32" t="n">
        <v>3000</v>
      </c>
      <c r="G53" s="22"/>
      <c r="H53" s="22"/>
    </row>
    <row r="54" s="23" customFormat="true" ht="15" hidden="false" customHeight="true" outlineLevel="0" collapsed="false">
      <c r="A54" s="10"/>
      <c r="B54" s="30"/>
      <c r="C54" s="38" t="n">
        <v>92109</v>
      </c>
      <c r="D54" s="34" t="s">
        <v>9</v>
      </c>
      <c r="E54" s="28" t="s">
        <v>10</v>
      </c>
      <c r="F54" s="36" t="n">
        <f aca="false">F55+F56</f>
        <v>6000</v>
      </c>
      <c r="G54" s="22"/>
      <c r="H54" s="22"/>
    </row>
    <row r="55" s="23" customFormat="true" ht="27" hidden="false" customHeight="true" outlineLevel="0" collapsed="false">
      <c r="A55" s="10"/>
      <c r="B55" s="30"/>
      <c r="C55" s="38"/>
      <c r="D55" s="30"/>
      <c r="E55" s="21" t="s">
        <v>47</v>
      </c>
      <c r="F55" s="32" t="n">
        <v>4000</v>
      </c>
      <c r="G55" s="22"/>
      <c r="H55" s="22"/>
    </row>
    <row r="56" s="23" customFormat="true" ht="15" hidden="false" customHeight="true" outlineLevel="0" collapsed="false">
      <c r="A56" s="10"/>
      <c r="B56" s="30"/>
      <c r="C56" s="38"/>
      <c r="D56" s="30"/>
      <c r="E56" s="31" t="s">
        <v>48</v>
      </c>
      <c r="F56" s="32" t="n">
        <v>2000</v>
      </c>
      <c r="G56" s="22"/>
      <c r="H56" s="22"/>
    </row>
    <row r="57" s="23" customFormat="true" ht="15" hidden="false" customHeight="true" outlineLevel="0" collapsed="false">
      <c r="A57" s="10"/>
      <c r="B57" s="30"/>
      <c r="C57" s="38"/>
      <c r="D57" s="37" t="n">
        <v>4270</v>
      </c>
      <c r="E57" s="50" t="s">
        <v>15</v>
      </c>
      <c r="F57" s="36" t="n">
        <f aca="false">F58</f>
        <v>1000</v>
      </c>
      <c r="G57" s="22"/>
      <c r="H57" s="22"/>
    </row>
    <row r="58" s="23" customFormat="true" ht="15" hidden="false" customHeight="true" outlineLevel="0" collapsed="false">
      <c r="A58" s="10"/>
      <c r="B58" s="30"/>
      <c r="C58" s="38"/>
      <c r="D58" s="37"/>
      <c r="E58" s="31" t="s">
        <v>49</v>
      </c>
      <c r="F58" s="32" t="n">
        <v>1000</v>
      </c>
      <c r="G58" s="22"/>
      <c r="H58" s="22"/>
    </row>
    <row r="59" s="41" customFormat="true" ht="15" hidden="false" customHeight="true" outlineLevel="0" collapsed="false">
      <c r="A59" s="10"/>
      <c r="B59" s="30"/>
      <c r="C59" s="42"/>
      <c r="D59" s="14"/>
      <c r="E59" s="14" t="s">
        <v>21</v>
      </c>
      <c r="F59" s="18" t="n">
        <f aca="false">F48+F52+F54+F57</f>
        <v>19899.95</v>
      </c>
      <c r="G59" s="40"/>
      <c r="H59" s="40"/>
    </row>
    <row r="60" s="41" customFormat="true" ht="15" hidden="false" customHeight="true" outlineLevel="0" collapsed="false">
      <c r="A60" s="43" t="n">
        <v>5</v>
      </c>
      <c r="B60" s="14" t="s">
        <v>50</v>
      </c>
      <c r="C60" s="51" t="n">
        <v>90095</v>
      </c>
      <c r="D60" s="34" t="s">
        <v>9</v>
      </c>
      <c r="E60" s="28" t="s">
        <v>10</v>
      </c>
      <c r="F60" s="18" t="n">
        <f aca="false">SUM(F61:F63)</f>
        <v>2800</v>
      </c>
      <c r="G60" s="40"/>
      <c r="H60" s="40"/>
    </row>
    <row r="61" s="41" customFormat="true" ht="15" hidden="false" customHeight="true" outlineLevel="0" collapsed="false">
      <c r="A61" s="43"/>
      <c r="B61" s="14"/>
      <c r="C61" s="51"/>
      <c r="D61" s="52"/>
      <c r="E61" s="19" t="s">
        <v>51</v>
      </c>
      <c r="F61" s="20" t="n">
        <v>500</v>
      </c>
      <c r="G61" s="40"/>
      <c r="H61" s="40"/>
    </row>
    <row r="62" s="41" customFormat="true" ht="15" hidden="false" customHeight="true" outlineLevel="0" collapsed="false">
      <c r="A62" s="43"/>
      <c r="B62" s="14"/>
      <c r="C62" s="51"/>
      <c r="D62" s="52"/>
      <c r="E62" s="39" t="s">
        <v>52</v>
      </c>
      <c r="F62" s="20" t="n">
        <v>300</v>
      </c>
      <c r="G62" s="40"/>
      <c r="H62" s="40"/>
    </row>
    <row r="63" s="23" customFormat="true" ht="15" hidden="false" customHeight="true" outlineLevel="0" collapsed="false">
      <c r="A63" s="43"/>
      <c r="B63" s="14"/>
      <c r="C63" s="51"/>
      <c r="D63" s="52"/>
      <c r="E63" s="21" t="s">
        <v>53</v>
      </c>
      <c r="F63" s="20" t="n">
        <v>2000</v>
      </c>
      <c r="G63" s="22"/>
      <c r="H63" s="22"/>
    </row>
    <row r="64" s="23" customFormat="true" ht="15" hidden="false" customHeight="true" outlineLevel="0" collapsed="false">
      <c r="A64" s="43"/>
      <c r="B64" s="14"/>
      <c r="C64" s="51"/>
      <c r="D64" s="14" t="n">
        <v>4300</v>
      </c>
      <c r="E64" s="24" t="s">
        <v>13</v>
      </c>
      <c r="F64" s="18" t="n">
        <f aca="false">F65</f>
        <v>600</v>
      </c>
      <c r="G64" s="22"/>
      <c r="H64" s="22"/>
    </row>
    <row r="65" s="23" customFormat="true" ht="15" hidden="false" customHeight="true" outlineLevel="0" collapsed="false">
      <c r="A65" s="43"/>
      <c r="B65" s="14"/>
      <c r="C65" s="51"/>
      <c r="D65" s="53"/>
      <c r="E65" s="21" t="s">
        <v>54</v>
      </c>
      <c r="F65" s="20" t="n">
        <v>600</v>
      </c>
      <c r="G65" s="22"/>
      <c r="H65" s="22"/>
    </row>
    <row r="66" s="23" customFormat="true" ht="15" hidden="false" customHeight="true" outlineLevel="0" collapsed="false">
      <c r="A66" s="43"/>
      <c r="B66" s="14"/>
      <c r="C66" s="15" t="n">
        <v>92109</v>
      </c>
      <c r="D66" s="14" t="n">
        <v>4210</v>
      </c>
      <c r="E66" s="24" t="s">
        <v>10</v>
      </c>
      <c r="F66" s="18" t="n">
        <f aca="false">SUM(F67:F70)</f>
        <v>10963.73</v>
      </c>
      <c r="G66" s="22"/>
      <c r="H66" s="22"/>
    </row>
    <row r="67" s="23" customFormat="true" ht="27.6" hidden="false" customHeight="true" outlineLevel="0" collapsed="false">
      <c r="A67" s="43"/>
      <c r="B67" s="14"/>
      <c r="C67" s="15"/>
      <c r="D67" s="14"/>
      <c r="E67" s="21" t="s">
        <v>55</v>
      </c>
      <c r="F67" s="20" t="n">
        <v>1863.73</v>
      </c>
      <c r="G67" s="22"/>
      <c r="H67" s="22"/>
    </row>
    <row r="68" s="23" customFormat="true" ht="27.6" hidden="false" customHeight="true" outlineLevel="0" collapsed="false">
      <c r="A68" s="43"/>
      <c r="B68" s="14"/>
      <c r="C68" s="15"/>
      <c r="D68" s="14"/>
      <c r="E68" s="21" t="s">
        <v>56</v>
      </c>
      <c r="F68" s="20" t="n">
        <v>6000</v>
      </c>
      <c r="G68" s="22"/>
      <c r="H68" s="22"/>
    </row>
    <row r="69" s="23" customFormat="true" ht="15" hidden="false" customHeight="true" outlineLevel="0" collapsed="false">
      <c r="A69" s="43"/>
      <c r="B69" s="14"/>
      <c r="C69" s="15"/>
      <c r="D69" s="14"/>
      <c r="E69" s="21" t="s">
        <v>57</v>
      </c>
      <c r="F69" s="20" t="n">
        <v>1700</v>
      </c>
      <c r="G69" s="22"/>
      <c r="H69" s="22"/>
    </row>
    <row r="70" s="23" customFormat="true" ht="15" hidden="false" customHeight="true" outlineLevel="0" collapsed="false">
      <c r="A70" s="43"/>
      <c r="B70" s="14"/>
      <c r="C70" s="15"/>
      <c r="D70" s="14"/>
      <c r="E70" s="21" t="s">
        <v>58</v>
      </c>
      <c r="F70" s="20" t="n">
        <v>1400</v>
      </c>
      <c r="G70" s="22"/>
      <c r="H70" s="22"/>
    </row>
    <row r="71" s="23" customFormat="true" ht="30" hidden="false" customHeight="true" outlineLevel="0" collapsed="false">
      <c r="A71" s="43"/>
      <c r="B71" s="14"/>
      <c r="C71" s="15"/>
      <c r="D71" s="54" t="n">
        <v>6060</v>
      </c>
      <c r="E71" s="35" t="s">
        <v>35</v>
      </c>
      <c r="F71" s="18" t="n">
        <f aca="false">F72</f>
        <v>5000</v>
      </c>
      <c r="G71" s="22"/>
      <c r="H71" s="22"/>
    </row>
    <row r="72" s="23" customFormat="true" ht="15" hidden="false" customHeight="true" outlineLevel="0" collapsed="false">
      <c r="A72" s="43"/>
      <c r="B72" s="14"/>
      <c r="C72" s="15"/>
      <c r="D72" s="54"/>
      <c r="E72" s="21" t="s">
        <v>59</v>
      </c>
      <c r="F72" s="20" t="n">
        <v>5000</v>
      </c>
      <c r="G72" s="22"/>
      <c r="H72" s="22"/>
    </row>
    <row r="73" s="23" customFormat="true" ht="13.8" hidden="false" customHeight="true" outlineLevel="0" collapsed="false">
      <c r="A73" s="43"/>
      <c r="B73" s="14"/>
      <c r="C73" s="15"/>
      <c r="D73" s="14"/>
      <c r="E73" s="14" t="s">
        <v>41</v>
      </c>
      <c r="F73" s="18" t="n">
        <f aca="false">F60+F64+F66+F71</f>
        <v>19363.73</v>
      </c>
      <c r="G73" s="22"/>
      <c r="H73" s="22"/>
    </row>
    <row r="74" s="41" customFormat="true" ht="17.4" hidden="false" customHeight="true" outlineLevel="0" collapsed="false">
      <c r="A74" s="43" t="n">
        <v>6</v>
      </c>
      <c r="B74" s="30" t="s">
        <v>60</v>
      </c>
      <c r="C74" s="49" t="n">
        <v>90095</v>
      </c>
      <c r="D74" s="16" t="s">
        <v>9</v>
      </c>
      <c r="E74" s="55" t="s">
        <v>10</v>
      </c>
      <c r="F74" s="18" t="n">
        <f aca="false">F75</f>
        <v>4500</v>
      </c>
      <c r="G74" s="40"/>
      <c r="H74" s="40"/>
    </row>
    <row r="75" s="23" customFormat="true" ht="22.8" hidden="false" customHeight="true" outlineLevel="0" collapsed="false">
      <c r="A75" s="43"/>
      <c r="B75" s="30"/>
      <c r="C75" s="49"/>
      <c r="D75" s="14"/>
      <c r="E75" s="56" t="s">
        <v>61</v>
      </c>
      <c r="F75" s="32" t="n">
        <v>4500</v>
      </c>
      <c r="G75" s="22"/>
      <c r="H75" s="22"/>
    </row>
    <row r="76" s="23" customFormat="true" ht="15" hidden="false" customHeight="true" outlineLevel="0" collapsed="false">
      <c r="A76" s="43"/>
      <c r="B76" s="30"/>
      <c r="C76" s="49"/>
      <c r="D76" s="14" t="n">
        <v>4300</v>
      </c>
      <c r="E76" s="57" t="s">
        <v>13</v>
      </c>
      <c r="F76" s="36" t="n">
        <f aca="false">F77+F78+F79</f>
        <v>27556.81</v>
      </c>
      <c r="G76" s="22"/>
      <c r="H76" s="22"/>
    </row>
    <row r="77" s="23" customFormat="true" ht="18" hidden="false" customHeight="true" outlineLevel="0" collapsed="false">
      <c r="A77" s="43"/>
      <c r="B77" s="30"/>
      <c r="C77" s="49"/>
      <c r="D77" s="14"/>
      <c r="E77" s="56" t="s">
        <v>62</v>
      </c>
      <c r="F77" s="32" t="n">
        <v>1000</v>
      </c>
      <c r="G77" s="22"/>
      <c r="H77" s="22"/>
    </row>
    <row r="78" s="23" customFormat="true" ht="18" hidden="false" customHeight="true" outlineLevel="0" collapsed="false">
      <c r="A78" s="43"/>
      <c r="B78" s="30"/>
      <c r="C78" s="49"/>
      <c r="D78" s="14"/>
      <c r="E78" s="58" t="s">
        <v>63</v>
      </c>
      <c r="F78" s="32" t="n">
        <v>23056.81</v>
      </c>
      <c r="G78" s="22"/>
      <c r="H78" s="22"/>
    </row>
    <row r="79" s="23" customFormat="true" ht="18" hidden="false" customHeight="true" outlineLevel="0" collapsed="false">
      <c r="A79" s="43"/>
      <c r="B79" s="30"/>
      <c r="C79" s="49"/>
      <c r="D79" s="14"/>
      <c r="E79" s="59" t="s">
        <v>64</v>
      </c>
      <c r="F79" s="32" t="n">
        <v>3500</v>
      </c>
      <c r="G79" s="22"/>
      <c r="H79" s="22"/>
    </row>
    <row r="80" s="23" customFormat="true" ht="14.4" hidden="false" customHeight="true" outlineLevel="0" collapsed="false">
      <c r="A80" s="43"/>
      <c r="B80" s="30"/>
      <c r="C80" s="38" t="n">
        <v>92109</v>
      </c>
      <c r="D80" s="16" t="s">
        <v>9</v>
      </c>
      <c r="E80" s="55" t="s">
        <v>10</v>
      </c>
      <c r="F80" s="36" t="n">
        <f aca="false">F81</f>
        <v>2000</v>
      </c>
      <c r="G80" s="22"/>
      <c r="H80" s="22"/>
    </row>
    <row r="81" s="23" customFormat="true" ht="18" hidden="false" customHeight="true" outlineLevel="0" collapsed="false">
      <c r="A81" s="43"/>
      <c r="B81" s="30"/>
      <c r="C81" s="38"/>
      <c r="D81" s="30"/>
      <c r="E81" s="56" t="s">
        <v>65</v>
      </c>
      <c r="F81" s="32" t="n">
        <v>2000</v>
      </c>
      <c r="G81" s="22"/>
      <c r="H81" s="22"/>
    </row>
    <row r="82" s="23" customFormat="true" ht="13.8" hidden="false" customHeight="true" outlineLevel="0" collapsed="false">
      <c r="A82" s="43"/>
      <c r="B82" s="30"/>
      <c r="C82" s="38"/>
      <c r="D82" s="30" t="n">
        <v>4300</v>
      </c>
      <c r="E82" s="57" t="s">
        <v>13</v>
      </c>
      <c r="F82" s="36" t="n">
        <f aca="false">F83</f>
        <v>500</v>
      </c>
      <c r="G82" s="22"/>
      <c r="H82" s="22"/>
    </row>
    <row r="83" s="23" customFormat="true" ht="15.6" hidden="false" customHeight="true" outlineLevel="0" collapsed="false">
      <c r="A83" s="43"/>
      <c r="B83" s="30"/>
      <c r="C83" s="38"/>
      <c r="D83" s="37"/>
      <c r="E83" s="31" t="s">
        <v>66</v>
      </c>
      <c r="F83" s="32" t="n">
        <v>500</v>
      </c>
      <c r="G83" s="22"/>
      <c r="H83" s="22"/>
    </row>
    <row r="84" s="41" customFormat="true" ht="13.8" hidden="false" customHeight="true" outlineLevel="0" collapsed="false">
      <c r="A84" s="43"/>
      <c r="B84" s="30"/>
      <c r="C84" s="42"/>
      <c r="D84" s="14"/>
      <c r="E84" s="14" t="s">
        <v>21</v>
      </c>
      <c r="F84" s="18" t="n">
        <f aca="false">F74+F76+F80+F82</f>
        <v>34556.81</v>
      </c>
      <c r="G84" s="40"/>
      <c r="H84" s="40"/>
    </row>
    <row r="85" s="23" customFormat="true" ht="15" hidden="false" customHeight="true" outlineLevel="0" collapsed="false">
      <c r="A85" s="43" t="n">
        <v>7</v>
      </c>
      <c r="B85" s="14" t="s">
        <v>67</v>
      </c>
      <c r="C85" s="15" t="n">
        <v>90095</v>
      </c>
      <c r="D85" s="16" t="s">
        <v>9</v>
      </c>
      <c r="E85" s="17" t="s">
        <v>10</v>
      </c>
      <c r="F85" s="18" t="n">
        <f aca="false">F86+F87</f>
        <v>2000</v>
      </c>
      <c r="G85" s="22"/>
      <c r="H85" s="22"/>
    </row>
    <row r="86" s="23" customFormat="true" ht="13.2" hidden="false" customHeight="true" outlineLevel="0" collapsed="false">
      <c r="A86" s="43"/>
      <c r="B86" s="14"/>
      <c r="C86" s="15"/>
      <c r="D86" s="14"/>
      <c r="E86" s="21" t="s">
        <v>68</v>
      </c>
      <c r="F86" s="20" t="n">
        <v>1300</v>
      </c>
      <c r="G86" s="22"/>
      <c r="H86" s="22"/>
    </row>
    <row r="87" s="23" customFormat="true" ht="12" hidden="false" customHeight="true" outlineLevel="0" collapsed="false">
      <c r="A87" s="43"/>
      <c r="B87" s="14"/>
      <c r="C87" s="15"/>
      <c r="D87" s="14"/>
      <c r="E87" s="21" t="s">
        <v>69</v>
      </c>
      <c r="F87" s="20" t="n">
        <v>700</v>
      </c>
      <c r="G87" s="22"/>
      <c r="H87" s="22"/>
    </row>
    <row r="88" s="23" customFormat="true" ht="10.8" hidden="false" customHeight="true" outlineLevel="0" collapsed="false">
      <c r="A88" s="43"/>
      <c r="B88" s="14"/>
      <c r="C88" s="15"/>
      <c r="D88" s="14" t="n">
        <v>4300</v>
      </c>
      <c r="E88" s="24" t="s">
        <v>13</v>
      </c>
      <c r="F88" s="18" t="n">
        <v>200</v>
      </c>
      <c r="G88" s="22"/>
      <c r="H88" s="22"/>
    </row>
    <row r="89" s="23" customFormat="true" ht="13.8" hidden="false" customHeight="true" outlineLevel="0" collapsed="false">
      <c r="A89" s="43"/>
      <c r="B89" s="14"/>
      <c r="C89" s="15"/>
      <c r="D89" s="14"/>
      <c r="E89" s="21" t="s">
        <v>70</v>
      </c>
      <c r="F89" s="20" t="n">
        <v>200</v>
      </c>
      <c r="G89" s="22"/>
      <c r="H89" s="22"/>
    </row>
    <row r="90" s="23" customFormat="true" ht="15" hidden="false" customHeight="true" outlineLevel="0" collapsed="false">
      <c r="A90" s="43"/>
      <c r="B90" s="14"/>
      <c r="C90" s="60" t="n">
        <v>92109</v>
      </c>
      <c r="D90" s="27" t="s">
        <v>9</v>
      </c>
      <c r="E90" s="28" t="s">
        <v>10</v>
      </c>
      <c r="F90" s="18" t="n">
        <f aca="false">F91+F92+F93</f>
        <v>16891.57</v>
      </c>
      <c r="G90" s="22"/>
      <c r="H90" s="22"/>
    </row>
    <row r="91" s="23" customFormat="true" ht="31.2" hidden="false" customHeight="true" outlineLevel="0" collapsed="false">
      <c r="A91" s="43"/>
      <c r="B91" s="14"/>
      <c r="C91" s="60"/>
      <c r="D91" s="14"/>
      <c r="E91" s="21" t="s">
        <v>71</v>
      </c>
      <c r="F91" s="20" t="n">
        <v>14800</v>
      </c>
      <c r="G91" s="22"/>
      <c r="H91" s="22"/>
    </row>
    <row r="92" s="23" customFormat="true" ht="15" hidden="false" customHeight="true" outlineLevel="0" collapsed="false">
      <c r="A92" s="43"/>
      <c r="B92" s="14"/>
      <c r="C92" s="60"/>
      <c r="D92" s="14"/>
      <c r="E92" s="21" t="s">
        <v>72</v>
      </c>
      <c r="F92" s="20" t="n">
        <v>1091.57</v>
      </c>
      <c r="G92" s="22"/>
      <c r="H92" s="22"/>
    </row>
    <row r="93" s="23" customFormat="true" ht="15" hidden="false" customHeight="true" outlineLevel="0" collapsed="false">
      <c r="A93" s="43"/>
      <c r="B93" s="14"/>
      <c r="C93" s="60"/>
      <c r="D93" s="14"/>
      <c r="E93" s="21" t="s">
        <v>73</v>
      </c>
      <c r="F93" s="20" t="n">
        <v>1000</v>
      </c>
      <c r="G93" s="22"/>
      <c r="H93" s="22"/>
    </row>
    <row r="94" s="23" customFormat="true" ht="15" hidden="false" customHeight="true" outlineLevel="0" collapsed="false">
      <c r="A94" s="43"/>
      <c r="B94" s="14"/>
      <c r="C94" s="60"/>
      <c r="D94" s="47" t="n">
        <v>4270</v>
      </c>
      <c r="E94" s="24" t="s">
        <v>15</v>
      </c>
      <c r="F94" s="18" t="n">
        <v>2000</v>
      </c>
      <c r="G94" s="22"/>
      <c r="H94" s="22"/>
    </row>
    <row r="95" s="23" customFormat="true" ht="15" hidden="false" customHeight="true" outlineLevel="0" collapsed="false">
      <c r="A95" s="43"/>
      <c r="B95" s="14"/>
      <c r="C95" s="60"/>
      <c r="D95" s="47"/>
      <c r="E95" s="21" t="s">
        <v>74</v>
      </c>
      <c r="F95" s="20" t="n">
        <v>2000</v>
      </c>
      <c r="G95" s="22"/>
      <c r="H95" s="22"/>
    </row>
    <row r="96" s="23" customFormat="true" ht="15" hidden="false" customHeight="true" outlineLevel="0" collapsed="false">
      <c r="A96" s="43"/>
      <c r="B96" s="14"/>
      <c r="C96" s="42"/>
      <c r="D96" s="14"/>
      <c r="E96" s="14" t="s">
        <v>21</v>
      </c>
      <c r="F96" s="18" t="n">
        <f aca="false">F85+F90+F88+F94</f>
        <v>21091.57</v>
      </c>
      <c r="G96" s="22"/>
      <c r="H96" s="22"/>
    </row>
    <row r="97" s="41" customFormat="true" ht="15" hidden="false" customHeight="true" outlineLevel="0" collapsed="false">
      <c r="A97" s="43" t="n">
        <v>8</v>
      </c>
      <c r="B97" s="30" t="s">
        <v>75</v>
      </c>
      <c r="C97" s="38" t="n">
        <v>90095</v>
      </c>
      <c r="D97" s="34" t="s">
        <v>9</v>
      </c>
      <c r="E97" s="28" t="s">
        <v>10</v>
      </c>
      <c r="F97" s="18" t="n">
        <f aca="false">F98</f>
        <v>3600</v>
      </c>
      <c r="G97" s="40"/>
      <c r="H97" s="40"/>
    </row>
    <row r="98" s="23" customFormat="true" ht="15" hidden="false" customHeight="true" outlineLevel="0" collapsed="false">
      <c r="A98" s="43"/>
      <c r="B98" s="30"/>
      <c r="C98" s="38"/>
      <c r="D98" s="30"/>
      <c r="E98" s="31" t="s">
        <v>76</v>
      </c>
      <c r="F98" s="32" t="n">
        <v>3600</v>
      </c>
      <c r="G98" s="22"/>
      <c r="H98" s="22"/>
    </row>
    <row r="99" s="23" customFormat="true" ht="15" hidden="false" customHeight="true" outlineLevel="0" collapsed="false">
      <c r="A99" s="43"/>
      <c r="B99" s="30"/>
      <c r="C99" s="38"/>
      <c r="D99" s="34" t="s">
        <v>77</v>
      </c>
      <c r="E99" s="35" t="s">
        <v>78</v>
      </c>
      <c r="F99" s="36" t="n">
        <f aca="false">F100</f>
        <v>16302.34</v>
      </c>
      <c r="G99" s="22"/>
      <c r="H99" s="22"/>
    </row>
    <row r="100" s="23" customFormat="true" ht="15" hidden="false" customHeight="true" outlineLevel="0" collapsed="false">
      <c r="A100" s="43"/>
      <c r="B100" s="30"/>
      <c r="C100" s="38"/>
      <c r="D100" s="30"/>
      <c r="E100" s="31" t="s">
        <v>79</v>
      </c>
      <c r="F100" s="32" t="n">
        <v>16302.34</v>
      </c>
      <c r="G100" s="22"/>
      <c r="H100" s="22"/>
    </row>
    <row r="101" s="23" customFormat="true" ht="15" hidden="false" customHeight="true" outlineLevel="0" collapsed="false">
      <c r="A101" s="43"/>
      <c r="B101" s="30"/>
      <c r="C101" s="38" t="n">
        <v>92109</v>
      </c>
      <c r="D101" s="61" t="s">
        <v>9</v>
      </c>
      <c r="E101" s="28" t="s">
        <v>10</v>
      </c>
      <c r="F101" s="36" t="n">
        <f aca="false">F102</f>
        <v>500</v>
      </c>
      <c r="G101" s="22"/>
      <c r="H101" s="22"/>
    </row>
    <row r="102" s="23" customFormat="true" ht="24.6" hidden="false" customHeight="true" outlineLevel="0" collapsed="false">
      <c r="A102" s="43"/>
      <c r="B102" s="30"/>
      <c r="C102" s="38"/>
      <c r="D102" s="30"/>
      <c r="E102" s="31" t="s">
        <v>80</v>
      </c>
      <c r="F102" s="32" t="n">
        <v>500</v>
      </c>
      <c r="G102" s="22"/>
      <c r="H102" s="22"/>
    </row>
    <row r="103" s="23" customFormat="true" ht="15" hidden="false" customHeight="true" outlineLevel="0" collapsed="false">
      <c r="A103" s="43"/>
      <c r="B103" s="30"/>
      <c r="C103" s="38"/>
      <c r="D103" s="37" t="n">
        <v>4300</v>
      </c>
      <c r="E103" s="24" t="s">
        <v>13</v>
      </c>
      <c r="F103" s="36" t="n">
        <v>2000</v>
      </c>
      <c r="G103" s="22"/>
      <c r="H103" s="22"/>
    </row>
    <row r="104" s="23" customFormat="true" ht="15" hidden="false" customHeight="true" outlineLevel="0" collapsed="false">
      <c r="A104" s="43"/>
      <c r="B104" s="30"/>
      <c r="C104" s="38"/>
      <c r="D104" s="37"/>
      <c r="E104" s="21" t="s">
        <v>81</v>
      </c>
      <c r="F104" s="32" t="n">
        <v>2000</v>
      </c>
      <c r="G104" s="22"/>
      <c r="H104" s="22"/>
    </row>
    <row r="105" s="41" customFormat="true" ht="15" hidden="false" customHeight="true" outlineLevel="0" collapsed="false">
      <c r="A105" s="43"/>
      <c r="B105" s="30"/>
      <c r="C105" s="42"/>
      <c r="D105" s="14"/>
      <c r="E105" s="14" t="s">
        <v>21</v>
      </c>
      <c r="F105" s="18" t="n">
        <f aca="false">F97+F99+F101+F103</f>
        <v>22402.34</v>
      </c>
      <c r="G105" s="40"/>
      <c r="H105" s="40"/>
    </row>
    <row r="106" s="41" customFormat="true" ht="15" hidden="false" customHeight="true" outlineLevel="0" collapsed="false">
      <c r="A106" s="43" t="n">
        <v>9</v>
      </c>
      <c r="B106" s="14" t="s">
        <v>82</v>
      </c>
      <c r="C106" s="15" t="n">
        <v>60016</v>
      </c>
      <c r="D106" s="62" t="n">
        <v>4300</v>
      </c>
      <c r="E106" s="24" t="s">
        <v>13</v>
      </c>
      <c r="F106" s="18" t="n">
        <v>5000</v>
      </c>
      <c r="G106" s="40"/>
      <c r="H106" s="40"/>
    </row>
    <row r="107" s="23" customFormat="true" ht="15" hidden="false" customHeight="true" outlineLevel="0" collapsed="false">
      <c r="A107" s="43"/>
      <c r="B107" s="14"/>
      <c r="C107" s="15"/>
      <c r="D107" s="54"/>
      <c r="E107" s="63" t="s">
        <v>83</v>
      </c>
      <c r="F107" s="20" t="n">
        <v>5000</v>
      </c>
      <c r="G107" s="22"/>
      <c r="H107" s="22"/>
    </row>
    <row r="108" s="23" customFormat="true" ht="15" hidden="false" customHeight="true" outlineLevel="0" collapsed="false">
      <c r="A108" s="43"/>
      <c r="B108" s="14"/>
      <c r="C108" s="46" t="n">
        <v>90095</v>
      </c>
      <c r="D108" s="34" t="s">
        <v>9</v>
      </c>
      <c r="E108" s="28" t="s">
        <v>10</v>
      </c>
      <c r="F108" s="20" t="n">
        <v>2500</v>
      </c>
      <c r="G108" s="22"/>
      <c r="H108" s="22"/>
    </row>
    <row r="109" s="23" customFormat="true" ht="29.4" hidden="false" customHeight="true" outlineLevel="0" collapsed="false">
      <c r="A109" s="43"/>
      <c r="B109" s="14"/>
      <c r="C109" s="46"/>
      <c r="D109" s="44"/>
      <c r="E109" s="21" t="s">
        <v>84</v>
      </c>
      <c r="F109" s="20" t="n">
        <v>2500</v>
      </c>
      <c r="G109" s="22"/>
      <c r="H109" s="22"/>
    </row>
    <row r="110" s="23" customFormat="true" ht="15" hidden="false" customHeight="true" outlineLevel="0" collapsed="false">
      <c r="A110" s="43"/>
      <c r="B110" s="14"/>
      <c r="C110" s="46"/>
      <c r="D110" s="14" t="n">
        <v>4300</v>
      </c>
      <c r="E110" s="24" t="s">
        <v>13</v>
      </c>
      <c r="F110" s="18" t="n">
        <f aca="false">F111</f>
        <v>1000</v>
      </c>
      <c r="G110" s="22"/>
      <c r="H110" s="22"/>
    </row>
    <row r="111" s="23" customFormat="true" ht="15" hidden="false" customHeight="true" outlineLevel="0" collapsed="false">
      <c r="A111" s="43"/>
      <c r="B111" s="14"/>
      <c r="C111" s="46"/>
      <c r="D111" s="14"/>
      <c r="E111" s="21" t="s">
        <v>85</v>
      </c>
      <c r="F111" s="20" t="n">
        <v>1000</v>
      </c>
      <c r="G111" s="22"/>
      <c r="H111" s="22"/>
    </row>
    <row r="112" s="23" customFormat="true" ht="27" hidden="false" customHeight="true" outlineLevel="0" collapsed="false">
      <c r="A112" s="43"/>
      <c r="B112" s="14"/>
      <c r="C112" s="46"/>
      <c r="D112" s="14" t="n">
        <v>6060</v>
      </c>
      <c r="E112" s="35" t="s">
        <v>35</v>
      </c>
      <c r="F112" s="18" t="n">
        <v>5819.12</v>
      </c>
      <c r="G112" s="22"/>
      <c r="H112" s="22"/>
    </row>
    <row r="113" s="23" customFormat="true" ht="31.2" hidden="false" customHeight="true" outlineLevel="0" collapsed="false">
      <c r="A113" s="43"/>
      <c r="B113" s="14"/>
      <c r="C113" s="46"/>
      <c r="D113" s="14"/>
      <c r="E113" s="21" t="s">
        <v>86</v>
      </c>
      <c r="F113" s="20" t="n">
        <v>5819.12</v>
      </c>
      <c r="G113" s="22"/>
      <c r="H113" s="22"/>
    </row>
    <row r="114" s="23" customFormat="true" ht="15" hidden="false" customHeight="true" outlineLevel="0" collapsed="false">
      <c r="A114" s="43"/>
      <c r="B114" s="14"/>
      <c r="C114" s="46" t="n">
        <v>92109</v>
      </c>
      <c r="D114" s="27" t="s">
        <v>9</v>
      </c>
      <c r="E114" s="28" t="s">
        <v>10</v>
      </c>
      <c r="F114" s="18" t="n">
        <v>1500</v>
      </c>
      <c r="G114" s="22"/>
      <c r="H114" s="22"/>
    </row>
    <row r="115" s="23" customFormat="true" ht="15" hidden="false" customHeight="true" outlineLevel="0" collapsed="false">
      <c r="A115" s="43"/>
      <c r="B115" s="14"/>
      <c r="C115" s="46"/>
      <c r="D115" s="47"/>
      <c r="E115" s="21" t="s">
        <v>87</v>
      </c>
      <c r="F115" s="20" t="n">
        <v>1500</v>
      </c>
      <c r="G115" s="22"/>
      <c r="H115" s="22"/>
    </row>
    <row r="116" s="23" customFormat="true" ht="15" hidden="false" customHeight="true" outlineLevel="0" collapsed="false">
      <c r="A116" s="43"/>
      <c r="B116" s="14"/>
      <c r="C116" s="46"/>
      <c r="D116" s="14" t="n">
        <v>4300</v>
      </c>
      <c r="E116" s="24" t="s">
        <v>13</v>
      </c>
      <c r="F116" s="18" t="n">
        <v>2000</v>
      </c>
      <c r="G116" s="22"/>
      <c r="H116" s="22"/>
    </row>
    <row r="117" s="23" customFormat="true" ht="15" hidden="false" customHeight="true" outlineLevel="0" collapsed="false">
      <c r="A117" s="43"/>
      <c r="B117" s="14"/>
      <c r="C117" s="46"/>
      <c r="D117" s="47"/>
      <c r="E117" s="21" t="s">
        <v>88</v>
      </c>
      <c r="F117" s="20" t="n">
        <v>2000</v>
      </c>
      <c r="G117" s="22"/>
      <c r="H117" s="22"/>
    </row>
    <row r="118" s="23" customFormat="true" ht="15" hidden="false" customHeight="true" outlineLevel="0" collapsed="false">
      <c r="A118" s="43"/>
      <c r="B118" s="14"/>
      <c r="C118" s="15" t="n">
        <v>92695</v>
      </c>
      <c r="D118" s="47" t="n">
        <v>4210</v>
      </c>
      <c r="E118" s="24" t="s">
        <v>10</v>
      </c>
      <c r="F118" s="18" t="n">
        <v>2200</v>
      </c>
      <c r="G118" s="22"/>
      <c r="H118" s="22"/>
    </row>
    <row r="119" s="23" customFormat="true" ht="25.2" hidden="false" customHeight="true" outlineLevel="0" collapsed="false">
      <c r="A119" s="43"/>
      <c r="B119" s="14"/>
      <c r="C119" s="15"/>
      <c r="D119" s="47"/>
      <c r="E119" s="21" t="s">
        <v>89</v>
      </c>
      <c r="F119" s="20" t="n">
        <v>2200</v>
      </c>
      <c r="G119" s="22"/>
      <c r="H119" s="22"/>
    </row>
    <row r="120" s="23" customFormat="true" ht="15" hidden="false" customHeight="true" outlineLevel="0" collapsed="false">
      <c r="A120" s="43"/>
      <c r="B120" s="14"/>
      <c r="C120" s="42"/>
      <c r="D120" s="14"/>
      <c r="E120" s="14" t="s">
        <v>21</v>
      </c>
      <c r="F120" s="18" t="n">
        <f aca="false">F106+F108+F110+F112+F114+F116+F118</f>
        <v>20019.12</v>
      </c>
      <c r="G120" s="22"/>
      <c r="H120" s="22"/>
    </row>
    <row r="121" s="41" customFormat="true" ht="15" hidden="false" customHeight="true" outlineLevel="0" collapsed="false">
      <c r="A121" s="43" t="n">
        <v>10</v>
      </c>
      <c r="B121" s="30" t="s">
        <v>90</v>
      </c>
      <c r="C121" s="64" t="n">
        <v>90095</v>
      </c>
      <c r="D121" s="54" t="n">
        <v>4210</v>
      </c>
      <c r="E121" s="24" t="s">
        <v>10</v>
      </c>
      <c r="F121" s="18" t="n">
        <f aca="false">F122</f>
        <v>1600</v>
      </c>
      <c r="G121" s="40"/>
      <c r="H121" s="40"/>
    </row>
    <row r="122" s="23" customFormat="true" ht="18" hidden="false" customHeight="true" outlineLevel="0" collapsed="false">
      <c r="A122" s="43"/>
      <c r="B122" s="30"/>
      <c r="C122" s="64"/>
      <c r="D122" s="33"/>
      <c r="E122" s="31" t="s">
        <v>91</v>
      </c>
      <c r="F122" s="32" t="n">
        <v>1600</v>
      </c>
      <c r="G122" s="22"/>
      <c r="H122" s="22"/>
    </row>
    <row r="123" s="23" customFormat="true" ht="15" hidden="false" customHeight="true" outlineLevel="0" collapsed="false">
      <c r="A123" s="43"/>
      <c r="B123" s="30"/>
      <c r="C123" s="64"/>
      <c r="D123" s="30" t="n">
        <v>4300</v>
      </c>
      <c r="E123" s="50" t="s">
        <v>13</v>
      </c>
      <c r="F123" s="36" t="n">
        <f aca="false">F125+F124</f>
        <v>16500</v>
      </c>
      <c r="G123" s="22"/>
      <c r="H123" s="22"/>
    </row>
    <row r="124" s="23" customFormat="true" ht="15" hidden="false" customHeight="true" outlineLevel="0" collapsed="false">
      <c r="A124" s="43"/>
      <c r="B124" s="30"/>
      <c r="C124" s="64"/>
      <c r="D124" s="30"/>
      <c r="E124" s="31" t="s">
        <v>92</v>
      </c>
      <c r="F124" s="32" t="n">
        <v>16000</v>
      </c>
      <c r="G124" s="22"/>
      <c r="H124" s="22"/>
    </row>
    <row r="125" s="23" customFormat="true" ht="15" hidden="false" customHeight="true" outlineLevel="0" collapsed="false">
      <c r="A125" s="43"/>
      <c r="B125" s="30"/>
      <c r="C125" s="64"/>
      <c r="D125" s="30"/>
      <c r="E125" s="31" t="s">
        <v>93</v>
      </c>
      <c r="F125" s="32" t="n">
        <v>500</v>
      </c>
      <c r="G125" s="22"/>
      <c r="H125" s="22"/>
    </row>
    <row r="126" s="23" customFormat="true" ht="15" hidden="false" customHeight="true" outlineLevel="0" collapsed="false">
      <c r="A126" s="43"/>
      <c r="B126" s="30"/>
      <c r="C126" s="49" t="n">
        <v>92109</v>
      </c>
      <c r="D126" s="54" t="n">
        <v>4210</v>
      </c>
      <c r="E126" s="24" t="s">
        <v>10</v>
      </c>
      <c r="F126" s="36" t="n">
        <f aca="false">F127+F128</f>
        <v>3277.19</v>
      </c>
      <c r="G126" s="22"/>
      <c r="H126" s="22"/>
    </row>
    <row r="127" s="23" customFormat="true" ht="15" hidden="false" customHeight="true" outlineLevel="0" collapsed="false">
      <c r="A127" s="43"/>
      <c r="B127" s="30"/>
      <c r="C127" s="49"/>
      <c r="D127" s="30"/>
      <c r="E127" s="31" t="s">
        <v>87</v>
      </c>
      <c r="F127" s="32" t="n">
        <v>2677.19</v>
      </c>
      <c r="G127" s="22"/>
      <c r="H127" s="22"/>
    </row>
    <row r="128" s="23" customFormat="true" ht="15" hidden="false" customHeight="true" outlineLevel="0" collapsed="false">
      <c r="A128" s="43"/>
      <c r="B128" s="30"/>
      <c r="C128" s="49"/>
      <c r="D128" s="30"/>
      <c r="E128" s="31" t="s">
        <v>94</v>
      </c>
      <c r="F128" s="32" t="n">
        <v>600</v>
      </c>
      <c r="G128" s="22"/>
      <c r="H128" s="22"/>
    </row>
    <row r="129" s="23" customFormat="true" ht="15" hidden="false" customHeight="true" outlineLevel="0" collapsed="false">
      <c r="A129" s="43"/>
      <c r="B129" s="30"/>
      <c r="C129" s="49"/>
      <c r="D129" s="37" t="n">
        <v>4300</v>
      </c>
      <c r="E129" s="50" t="s">
        <v>13</v>
      </c>
      <c r="F129" s="36" t="n">
        <f aca="false">F130+F131</f>
        <v>4000</v>
      </c>
      <c r="G129" s="22"/>
      <c r="H129" s="22"/>
    </row>
    <row r="130" s="23" customFormat="true" ht="31.8" hidden="false" customHeight="true" outlineLevel="0" collapsed="false">
      <c r="A130" s="43"/>
      <c r="B130" s="30"/>
      <c r="C130" s="49"/>
      <c r="D130" s="30"/>
      <c r="E130" s="31" t="s">
        <v>95</v>
      </c>
      <c r="F130" s="32" t="n">
        <v>3200</v>
      </c>
      <c r="G130" s="22"/>
      <c r="H130" s="22"/>
    </row>
    <row r="131" s="23" customFormat="true" ht="15.6" hidden="false" customHeight="true" outlineLevel="0" collapsed="false">
      <c r="A131" s="43"/>
      <c r="B131" s="30"/>
      <c r="C131" s="49"/>
      <c r="D131" s="30"/>
      <c r="E131" s="31" t="s">
        <v>96</v>
      </c>
      <c r="F131" s="32" t="n">
        <v>800</v>
      </c>
      <c r="G131" s="22"/>
      <c r="H131" s="22"/>
    </row>
    <row r="132" s="23" customFormat="true" ht="15" hidden="false" customHeight="true" outlineLevel="0" collapsed="false">
      <c r="A132" s="43"/>
      <c r="B132" s="30"/>
      <c r="C132" s="49" t="n">
        <v>92695</v>
      </c>
      <c r="D132" s="37" t="n">
        <v>4210</v>
      </c>
      <c r="E132" s="50" t="s">
        <v>10</v>
      </c>
      <c r="F132" s="36" t="n">
        <f aca="false">F133</f>
        <v>600</v>
      </c>
      <c r="G132" s="22"/>
      <c r="H132" s="22"/>
    </row>
    <row r="133" s="23" customFormat="true" ht="15" hidden="false" customHeight="true" outlineLevel="0" collapsed="false">
      <c r="A133" s="43"/>
      <c r="B133" s="30"/>
      <c r="C133" s="49"/>
      <c r="D133" s="37"/>
      <c r="E133" s="31" t="s">
        <v>97</v>
      </c>
      <c r="F133" s="32" t="n">
        <v>600</v>
      </c>
      <c r="G133" s="22"/>
      <c r="H133" s="22"/>
    </row>
    <row r="134" s="41" customFormat="true" ht="15" hidden="false" customHeight="true" outlineLevel="0" collapsed="false">
      <c r="A134" s="43"/>
      <c r="B134" s="30"/>
      <c r="C134" s="42"/>
      <c r="D134" s="14"/>
      <c r="E134" s="14" t="s">
        <v>21</v>
      </c>
      <c r="F134" s="18" t="n">
        <f aca="false">F121+F123+F126+F129+F132</f>
        <v>25977.19</v>
      </c>
      <c r="G134" s="40"/>
      <c r="H134" s="40"/>
    </row>
    <row r="135" s="41" customFormat="true" ht="15" hidden="false" customHeight="true" outlineLevel="0" collapsed="false">
      <c r="A135" s="43" t="n">
        <v>11</v>
      </c>
      <c r="B135" s="14" t="s">
        <v>98</v>
      </c>
      <c r="C135" s="65" t="n">
        <v>90095</v>
      </c>
      <c r="D135" s="54" t="n">
        <v>4210</v>
      </c>
      <c r="E135" s="24" t="s">
        <v>10</v>
      </c>
      <c r="F135" s="18" t="n">
        <f aca="false">F136+F137</f>
        <v>2000</v>
      </c>
      <c r="G135" s="40"/>
      <c r="H135" s="40"/>
    </row>
    <row r="136" s="23" customFormat="true" ht="15" hidden="false" customHeight="true" outlineLevel="0" collapsed="false">
      <c r="A136" s="43"/>
      <c r="B136" s="14"/>
      <c r="C136" s="65"/>
      <c r="D136" s="14"/>
      <c r="E136" s="21" t="s">
        <v>99</v>
      </c>
      <c r="F136" s="20" t="n">
        <v>1500</v>
      </c>
      <c r="G136" s="22"/>
      <c r="H136" s="22"/>
    </row>
    <row r="137" s="23" customFormat="true" ht="15" hidden="false" customHeight="true" outlineLevel="0" collapsed="false">
      <c r="A137" s="43"/>
      <c r="B137" s="14"/>
      <c r="C137" s="65"/>
      <c r="D137" s="14"/>
      <c r="E137" s="21" t="s">
        <v>100</v>
      </c>
      <c r="F137" s="20" t="n">
        <v>500</v>
      </c>
      <c r="G137" s="22"/>
      <c r="H137" s="22"/>
    </row>
    <row r="138" s="23" customFormat="true" ht="15" hidden="false" customHeight="true" outlineLevel="0" collapsed="false">
      <c r="A138" s="43"/>
      <c r="B138" s="14"/>
      <c r="C138" s="65"/>
      <c r="D138" s="47" t="n">
        <v>4300</v>
      </c>
      <c r="E138" s="24" t="s">
        <v>13</v>
      </c>
      <c r="F138" s="18" t="n">
        <f aca="false">F139+F140</f>
        <v>16479.28</v>
      </c>
      <c r="G138" s="22"/>
      <c r="H138" s="22"/>
    </row>
    <row r="139" s="23" customFormat="true" ht="15" hidden="false" customHeight="true" outlineLevel="0" collapsed="false">
      <c r="A139" s="43"/>
      <c r="B139" s="14"/>
      <c r="C139" s="65"/>
      <c r="D139" s="14"/>
      <c r="E139" s="21" t="s">
        <v>70</v>
      </c>
      <c r="F139" s="20" t="n">
        <v>1000</v>
      </c>
      <c r="G139" s="22"/>
      <c r="H139" s="22"/>
    </row>
    <row r="140" s="23" customFormat="true" ht="15" hidden="false" customHeight="true" outlineLevel="0" collapsed="false">
      <c r="A140" s="43"/>
      <c r="B140" s="14"/>
      <c r="C140" s="65"/>
      <c r="D140" s="14"/>
      <c r="E140" s="21" t="s">
        <v>92</v>
      </c>
      <c r="F140" s="20" t="n">
        <v>15479.28</v>
      </c>
      <c r="G140" s="22"/>
      <c r="H140" s="22"/>
    </row>
    <row r="141" s="23" customFormat="true" ht="15" hidden="false" customHeight="true" outlineLevel="0" collapsed="false">
      <c r="A141" s="43"/>
      <c r="B141" s="14"/>
      <c r="C141" s="15" t="n">
        <v>92109</v>
      </c>
      <c r="D141" s="54" t="n">
        <v>4210</v>
      </c>
      <c r="E141" s="24" t="s">
        <v>10</v>
      </c>
      <c r="F141" s="18" t="n">
        <f aca="false">F142</f>
        <v>6200</v>
      </c>
      <c r="G141" s="22"/>
      <c r="H141" s="22"/>
    </row>
    <row r="142" s="23" customFormat="true" ht="15" hidden="false" customHeight="true" outlineLevel="0" collapsed="false">
      <c r="A142" s="43"/>
      <c r="B142" s="14"/>
      <c r="C142" s="15"/>
      <c r="D142" s="47"/>
      <c r="E142" s="21" t="s">
        <v>101</v>
      </c>
      <c r="F142" s="20" t="n">
        <v>6200</v>
      </c>
      <c r="G142" s="22"/>
      <c r="H142" s="22"/>
    </row>
    <row r="143" s="23" customFormat="true" ht="15" hidden="false" customHeight="true" outlineLevel="0" collapsed="false">
      <c r="A143" s="43"/>
      <c r="B143" s="14"/>
      <c r="C143" s="66" t="n">
        <v>92695</v>
      </c>
      <c r="D143" s="47" t="n">
        <v>4210</v>
      </c>
      <c r="E143" s="24" t="s">
        <v>10</v>
      </c>
      <c r="F143" s="18" t="n">
        <f aca="false">F144</f>
        <v>1000</v>
      </c>
      <c r="G143" s="22"/>
      <c r="H143" s="22"/>
    </row>
    <row r="144" s="23" customFormat="true" ht="15" hidden="false" customHeight="true" outlineLevel="0" collapsed="false">
      <c r="A144" s="43"/>
      <c r="B144" s="14"/>
      <c r="C144" s="66"/>
      <c r="D144" s="47"/>
      <c r="E144" s="21" t="s">
        <v>97</v>
      </c>
      <c r="F144" s="20" t="n">
        <v>1000</v>
      </c>
      <c r="G144" s="22"/>
      <c r="H144" s="22"/>
    </row>
    <row r="145" s="23" customFormat="true" ht="15" hidden="false" customHeight="true" outlineLevel="0" collapsed="false">
      <c r="A145" s="43"/>
      <c r="B145" s="14"/>
      <c r="C145" s="67"/>
      <c r="D145" s="14"/>
      <c r="E145" s="14" t="s">
        <v>41</v>
      </c>
      <c r="F145" s="18" t="n">
        <f aca="false">SUM(F135+F138+F141+F143)</f>
        <v>25679.28</v>
      </c>
      <c r="G145" s="22"/>
      <c r="H145" s="22"/>
    </row>
    <row r="146" s="41" customFormat="true" ht="15" hidden="false" customHeight="true" outlineLevel="0" collapsed="false">
      <c r="A146" s="43" t="n">
        <v>12</v>
      </c>
      <c r="B146" s="14" t="s">
        <v>102</v>
      </c>
      <c r="C146" s="38" t="n">
        <v>90095</v>
      </c>
      <c r="D146" s="54" t="n">
        <v>4210</v>
      </c>
      <c r="E146" s="24" t="s">
        <v>10</v>
      </c>
      <c r="F146" s="18" t="n">
        <f aca="false">F147+F148+F149+F150</f>
        <v>1700</v>
      </c>
      <c r="G146" s="40"/>
      <c r="H146" s="40"/>
    </row>
    <row r="147" s="23" customFormat="true" ht="15" hidden="false" customHeight="true" outlineLevel="0" collapsed="false">
      <c r="A147" s="43"/>
      <c r="B147" s="14"/>
      <c r="C147" s="38"/>
      <c r="D147" s="30"/>
      <c r="E147" s="31" t="s">
        <v>103</v>
      </c>
      <c r="F147" s="32" t="n">
        <v>200</v>
      </c>
      <c r="G147" s="22"/>
      <c r="H147" s="22"/>
    </row>
    <row r="148" s="23" customFormat="true" ht="15" hidden="false" customHeight="true" outlineLevel="0" collapsed="false">
      <c r="A148" s="43"/>
      <c r="B148" s="14"/>
      <c r="C148" s="38"/>
      <c r="D148" s="30"/>
      <c r="E148" s="31" t="s">
        <v>104</v>
      </c>
      <c r="F148" s="32" t="n">
        <v>600</v>
      </c>
      <c r="G148" s="22"/>
      <c r="H148" s="22"/>
    </row>
    <row r="149" s="23" customFormat="true" ht="15" hidden="false" customHeight="true" outlineLevel="0" collapsed="false">
      <c r="A149" s="43"/>
      <c r="B149" s="14"/>
      <c r="C149" s="38"/>
      <c r="D149" s="30"/>
      <c r="E149" s="31" t="s">
        <v>105</v>
      </c>
      <c r="F149" s="32" t="n">
        <v>400</v>
      </c>
      <c r="G149" s="22"/>
      <c r="H149" s="22"/>
    </row>
    <row r="150" s="23" customFormat="true" ht="15" hidden="false" customHeight="true" outlineLevel="0" collapsed="false">
      <c r="A150" s="43"/>
      <c r="B150" s="14"/>
      <c r="C150" s="38"/>
      <c r="D150" s="30"/>
      <c r="E150" s="31" t="s">
        <v>106</v>
      </c>
      <c r="F150" s="32" t="n">
        <v>500</v>
      </c>
      <c r="G150" s="22"/>
      <c r="H150" s="22"/>
    </row>
    <row r="151" s="23" customFormat="true" ht="15" hidden="false" customHeight="true" outlineLevel="0" collapsed="false">
      <c r="A151" s="43"/>
      <c r="B151" s="14"/>
      <c r="C151" s="38"/>
      <c r="D151" s="30" t="n">
        <v>4300</v>
      </c>
      <c r="E151" s="57" t="s">
        <v>13</v>
      </c>
      <c r="F151" s="36" t="n">
        <f aca="false">F152</f>
        <v>600</v>
      </c>
      <c r="G151" s="22"/>
      <c r="H151" s="22"/>
    </row>
    <row r="152" s="23" customFormat="true" ht="15" hidden="false" customHeight="true" outlineLevel="0" collapsed="false">
      <c r="A152" s="43"/>
      <c r="B152" s="14"/>
      <c r="C152" s="38"/>
      <c r="D152" s="30"/>
      <c r="E152" s="68" t="s">
        <v>107</v>
      </c>
      <c r="F152" s="32" t="n">
        <v>600</v>
      </c>
      <c r="G152" s="22"/>
      <c r="H152" s="22"/>
    </row>
    <row r="153" s="23" customFormat="true" ht="31.8" hidden="false" customHeight="true" outlineLevel="0" collapsed="false">
      <c r="A153" s="43"/>
      <c r="B153" s="14"/>
      <c r="C153" s="38"/>
      <c r="D153" s="16" t="s">
        <v>34</v>
      </c>
      <c r="E153" s="69" t="s">
        <v>35</v>
      </c>
      <c r="F153" s="36" t="n">
        <f aca="false">F154</f>
        <v>14408.34</v>
      </c>
      <c r="G153" s="22"/>
      <c r="H153" s="22"/>
    </row>
    <row r="154" s="23" customFormat="true" ht="15" hidden="false" customHeight="true" outlineLevel="0" collapsed="false">
      <c r="A154" s="43"/>
      <c r="B154" s="14"/>
      <c r="C154" s="38"/>
      <c r="D154" s="30"/>
      <c r="E154" s="31" t="s">
        <v>108</v>
      </c>
      <c r="F154" s="32" t="n">
        <v>14408.34</v>
      </c>
      <c r="G154" s="22"/>
      <c r="H154" s="22"/>
    </row>
    <row r="155" s="23" customFormat="true" ht="15" hidden="false" customHeight="true" outlineLevel="0" collapsed="false">
      <c r="A155" s="43"/>
      <c r="B155" s="14"/>
      <c r="C155" s="64" t="n">
        <v>92109</v>
      </c>
      <c r="D155" s="54" t="n">
        <v>4210</v>
      </c>
      <c r="E155" s="24" t="s">
        <v>10</v>
      </c>
      <c r="F155" s="36" t="n">
        <f aca="false">F156+F157</f>
        <v>2000</v>
      </c>
      <c r="G155" s="22"/>
      <c r="H155" s="22"/>
    </row>
    <row r="156" s="23" customFormat="true" ht="15" hidden="false" customHeight="true" outlineLevel="0" collapsed="false">
      <c r="A156" s="43"/>
      <c r="B156" s="14"/>
      <c r="C156" s="64"/>
      <c r="D156" s="30"/>
      <c r="E156" s="31" t="s">
        <v>109</v>
      </c>
      <c r="F156" s="32" t="n">
        <v>1500</v>
      </c>
      <c r="G156" s="22"/>
      <c r="H156" s="22"/>
    </row>
    <row r="157" s="23" customFormat="true" ht="15" hidden="false" customHeight="true" outlineLevel="0" collapsed="false">
      <c r="A157" s="43"/>
      <c r="B157" s="14"/>
      <c r="C157" s="64"/>
      <c r="D157" s="30"/>
      <c r="E157" s="31" t="s">
        <v>110</v>
      </c>
      <c r="F157" s="32" t="n">
        <v>500</v>
      </c>
      <c r="G157" s="22"/>
      <c r="H157" s="22"/>
    </row>
    <row r="158" s="41" customFormat="true" ht="15" hidden="false" customHeight="true" outlineLevel="0" collapsed="false">
      <c r="A158" s="43"/>
      <c r="B158" s="14"/>
      <c r="C158" s="42"/>
      <c r="D158" s="14"/>
      <c r="E158" s="14" t="s">
        <v>21</v>
      </c>
      <c r="F158" s="18" t="n">
        <f aca="false">F146+F151+F153+F155</f>
        <v>18708.34</v>
      </c>
      <c r="G158" s="40"/>
      <c r="H158" s="40"/>
    </row>
    <row r="159" s="23" customFormat="true" ht="15" hidden="false" customHeight="true" outlineLevel="0" collapsed="false">
      <c r="A159" s="43" t="n">
        <v>13</v>
      </c>
      <c r="B159" s="14" t="s">
        <v>111</v>
      </c>
      <c r="C159" s="51" t="n">
        <v>60016</v>
      </c>
      <c r="D159" s="34" t="s">
        <v>112</v>
      </c>
      <c r="E159" s="35" t="s">
        <v>15</v>
      </c>
      <c r="F159" s="18" t="n">
        <f aca="false">F160</f>
        <v>11741.88</v>
      </c>
      <c r="G159" s="22"/>
      <c r="H159" s="22"/>
    </row>
    <row r="160" s="23" customFormat="true" ht="15" hidden="false" customHeight="true" outlineLevel="0" collapsed="false">
      <c r="A160" s="43"/>
      <c r="B160" s="14"/>
      <c r="C160" s="60"/>
      <c r="D160" s="14"/>
      <c r="E160" s="21" t="s">
        <v>113</v>
      </c>
      <c r="F160" s="20" t="n">
        <v>11741.88</v>
      </c>
      <c r="G160" s="22"/>
      <c r="H160" s="22"/>
    </row>
    <row r="161" s="23" customFormat="true" ht="15" hidden="false" customHeight="true" outlineLevel="0" collapsed="false">
      <c r="A161" s="43"/>
      <c r="B161" s="14"/>
      <c r="C161" s="70" t="n">
        <v>90095</v>
      </c>
      <c r="D161" s="54" t="n">
        <v>4210</v>
      </c>
      <c r="E161" s="24" t="s">
        <v>114</v>
      </c>
      <c r="F161" s="18" t="n">
        <f aca="false">F162</f>
        <v>500</v>
      </c>
      <c r="G161" s="22"/>
      <c r="H161" s="22"/>
    </row>
    <row r="162" s="23" customFormat="true" ht="15" hidden="false" customHeight="true" outlineLevel="0" collapsed="false">
      <c r="A162" s="43"/>
      <c r="B162" s="14"/>
      <c r="C162" s="70"/>
      <c r="D162" s="54"/>
      <c r="E162" s="21" t="s">
        <v>115</v>
      </c>
      <c r="F162" s="20" t="n">
        <v>500</v>
      </c>
      <c r="G162" s="22"/>
      <c r="H162" s="22"/>
    </row>
    <row r="163" s="23" customFormat="true" ht="15" hidden="false" customHeight="true" outlineLevel="0" collapsed="false">
      <c r="A163" s="43"/>
      <c r="B163" s="14"/>
      <c r="C163" s="15" t="n">
        <v>92109</v>
      </c>
      <c r="D163" s="54" t="n">
        <v>4210</v>
      </c>
      <c r="E163" s="24" t="s">
        <v>10</v>
      </c>
      <c r="F163" s="18" t="n">
        <f aca="false">F164+F165</f>
        <v>1700</v>
      </c>
      <c r="G163" s="22"/>
      <c r="H163" s="22"/>
    </row>
    <row r="164" s="23" customFormat="true" ht="15.75" hidden="false" customHeight="true" outlineLevel="0" collapsed="false">
      <c r="A164" s="43"/>
      <c r="B164" s="14"/>
      <c r="C164" s="15"/>
      <c r="D164" s="14"/>
      <c r="E164" s="21" t="s">
        <v>116</v>
      </c>
      <c r="F164" s="20" t="n">
        <v>700</v>
      </c>
      <c r="G164" s="22"/>
      <c r="H164" s="22"/>
    </row>
    <row r="165" s="23" customFormat="true" ht="15" hidden="false" customHeight="true" outlineLevel="0" collapsed="false">
      <c r="A165" s="43"/>
      <c r="B165" s="14"/>
      <c r="C165" s="15"/>
      <c r="D165" s="14"/>
      <c r="E165" s="21" t="s">
        <v>117</v>
      </c>
      <c r="F165" s="20" t="n">
        <v>1000</v>
      </c>
      <c r="G165" s="22"/>
      <c r="H165" s="22"/>
    </row>
    <row r="166" s="23" customFormat="true" ht="15" hidden="false" customHeight="true" outlineLevel="0" collapsed="false">
      <c r="A166" s="43"/>
      <c r="B166" s="14"/>
      <c r="C166" s="42"/>
      <c r="D166" s="14"/>
      <c r="E166" s="14" t="s">
        <v>118</v>
      </c>
      <c r="F166" s="18" t="n">
        <f aca="false">F159+F161+F163</f>
        <v>13941.88</v>
      </c>
      <c r="G166" s="22"/>
      <c r="H166" s="22"/>
    </row>
    <row r="167" s="41" customFormat="true" ht="15" hidden="false" customHeight="true" outlineLevel="0" collapsed="false">
      <c r="A167" s="43" t="n">
        <v>14</v>
      </c>
      <c r="B167" s="14" t="s">
        <v>119</v>
      </c>
      <c r="C167" s="49" t="n">
        <v>90095</v>
      </c>
      <c r="D167" s="54" t="n">
        <v>4210</v>
      </c>
      <c r="E167" s="24" t="s">
        <v>10</v>
      </c>
      <c r="F167" s="18" t="n">
        <f aca="false">F168+F169+F170</f>
        <v>4000</v>
      </c>
      <c r="G167" s="40"/>
      <c r="H167" s="40"/>
    </row>
    <row r="168" s="23" customFormat="true" ht="15" hidden="false" customHeight="true" outlineLevel="0" collapsed="false">
      <c r="A168" s="43"/>
      <c r="B168" s="14"/>
      <c r="C168" s="49"/>
      <c r="D168" s="30"/>
      <c r="E168" s="31" t="s">
        <v>120</v>
      </c>
      <c r="F168" s="32" t="n">
        <v>1500</v>
      </c>
      <c r="G168" s="22"/>
      <c r="H168" s="22"/>
    </row>
    <row r="169" s="23" customFormat="true" ht="13.8" hidden="false" customHeight="true" outlineLevel="0" collapsed="false">
      <c r="A169" s="43"/>
      <c r="B169" s="14"/>
      <c r="C169" s="49"/>
      <c r="D169" s="30"/>
      <c r="E169" s="31" t="s">
        <v>121</v>
      </c>
      <c r="F169" s="32" t="n">
        <v>1000</v>
      </c>
      <c r="G169" s="22"/>
      <c r="H169" s="22"/>
    </row>
    <row r="170" s="23" customFormat="true" ht="15" hidden="false" customHeight="true" outlineLevel="0" collapsed="false">
      <c r="A170" s="43"/>
      <c r="B170" s="14"/>
      <c r="C170" s="49"/>
      <c r="D170" s="30"/>
      <c r="E170" s="31" t="s">
        <v>122</v>
      </c>
      <c r="F170" s="32" t="n">
        <v>1500</v>
      </c>
      <c r="G170" s="22"/>
      <c r="H170" s="22"/>
    </row>
    <row r="171" s="23" customFormat="true" ht="16.2" hidden="false" customHeight="true" outlineLevel="0" collapsed="false">
      <c r="A171" s="43"/>
      <c r="B171" s="14"/>
      <c r="C171" s="49"/>
      <c r="D171" s="30" t="n">
        <v>4300</v>
      </c>
      <c r="E171" s="50" t="s">
        <v>13</v>
      </c>
      <c r="F171" s="36" t="n">
        <f aca="false">F172</f>
        <v>500</v>
      </c>
      <c r="G171" s="22"/>
      <c r="H171" s="22"/>
    </row>
    <row r="172" s="23" customFormat="true" ht="15.6" hidden="false" customHeight="true" outlineLevel="0" collapsed="false">
      <c r="A172" s="43"/>
      <c r="B172" s="14"/>
      <c r="C172" s="49"/>
      <c r="D172" s="33"/>
      <c r="E172" s="31" t="s">
        <v>107</v>
      </c>
      <c r="F172" s="32" t="n">
        <v>500</v>
      </c>
      <c r="G172" s="22"/>
      <c r="H172" s="22"/>
    </row>
    <row r="173" s="23" customFormat="true" ht="15" hidden="false" customHeight="true" outlineLevel="0" collapsed="false">
      <c r="A173" s="43"/>
      <c r="B173" s="14"/>
      <c r="C173" s="49"/>
      <c r="D173" s="33" t="n">
        <v>6050</v>
      </c>
      <c r="E173" s="71" t="s">
        <v>78</v>
      </c>
      <c r="F173" s="29" t="n">
        <f aca="false">F174</f>
        <v>15754.12</v>
      </c>
      <c r="G173" s="22"/>
      <c r="H173" s="22"/>
    </row>
    <row r="174" s="23" customFormat="true" ht="28.8" hidden="false" customHeight="true" outlineLevel="0" collapsed="false">
      <c r="A174" s="43"/>
      <c r="B174" s="14"/>
      <c r="C174" s="49"/>
      <c r="D174" s="33"/>
      <c r="E174" s="72" t="s">
        <v>123</v>
      </c>
      <c r="F174" s="73" t="n">
        <v>15754.12</v>
      </c>
      <c r="G174" s="22"/>
      <c r="H174" s="22"/>
    </row>
    <row r="175" s="23" customFormat="true" ht="16.5" hidden="false" customHeight="true" outlineLevel="0" collapsed="false">
      <c r="A175" s="43"/>
      <c r="B175" s="14"/>
      <c r="C175" s="49" t="n">
        <v>92109</v>
      </c>
      <c r="D175" s="54" t="n">
        <v>4210</v>
      </c>
      <c r="E175" s="24" t="s">
        <v>10</v>
      </c>
      <c r="F175" s="29" t="n">
        <f aca="false">F176+F177+F178+F179</f>
        <v>4000</v>
      </c>
      <c r="G175" s="22"/>
      <c r="H175" s="22"/>
    </row>
    <row r="176" s="23" customFormat="true" ht="15" hidden="false" customHeight="true" outlineLevel="0" collapsed="false">
      <c r="A176" s="43"/>
      <c r="B176" s="14"/>
      <c r="C176" s="49"/>
      <c r="D176" s="33"/>
      <c r="E176" s="31" t="s">
        <v>124</v>
      </c>
      <c r="F176" s="32" t="n">
        <v>3000</v>
      </c>
      <c r="G176" s="22"/>
      <c r="H176" s="22"/>
    </row>
    <row r="177" s="23" customFormat="true" ht="15" hidden="false" customHeight="true" outlineLevel="0" collapsed="false">
      <c r="A177" s="43"/>
      <c r="B177" s="14"/>
      <c r="C177" s="49"/>
      <c r="D177" s="33"/>
      <c r="E177" s="74" t="s">
        <v>125</v>
      </c>
      <c r="F177" s="32" t="n">
        <v>300</v>
      </c>
      <c r="G177" s="22"/>
      <c r="H177" s="22"/>
    </row>
    <row r="178" s="23" customFormat="true" ht="25.8" hidden="false" customHeight="true" outlineLevel="0" collapsed="false">
      <c r="A178" s="43"/>
      <c r="B178" s="14"/>
      <c r="C178" s="49"/>
      <c r="D178" s="33"/>
      <c r="E178" s="74" t="s">
        <v>126</v>
      </c>
      <c r="F178" s="32" t="n">
        <v>300</v>
      </c>
      <c r="G178" s="22"/>
      <c r="H178" s="22"/>
    </row>
    <row r="179" s="23" customFormat="true" ht="15" hidden="false" customHeight="true" outlineLevel="0" collapsed="false">
      <c r="A179" s="43"/>
      <c r="B179" s="14"/>
      <c r="C179" s="49"/>
      <c r="D179" s="33"/>
      <c r="E179" s="31" t="s">
        <v>117</v>
      </c>
      <c r="F179" s="32" t="n">
        <v>400</v>
      </c>
      <c r="G179" s="22"/>
      <c r="H179" s="22"/>
    </row>
    <row r="180" s="23" customFormat="true" ht="15" hidden="false" customHeight="true" outlineLevel="0" collapsed="false">
      <c r="A180" s="43"/>
      <c r="B180" s="14"/>
      <c r="C180" s="49"/>
      <c r="D180" s="30" t="n">
        <v>4300</v>
      </c>
      <c r="E180" s="50" t="s">
        <v>13</v>
      </c>
      <c r="F180" s="36" t="n">
        <f aca="false">F181</f>
        <v>3000</v>
      </c>
      <c r="G180" s="22"/>
      <c r="H180" s="22"/>
    </row>
    <row r="181" s="23" customFormat="true" ht="15" hidden="false" customHeight="true" outlineLevel="0" collapsed="false">
      <c r="A181" s="43"/>
      <c r="B181" s="14"/>
      <c r="C181" s="49"/>
      <c r="D181" s="37"/>
      <c r="E181" s="72" t="s">
        <v>127</v>
      </c>
      <c r="F181" s="32" t="n">
        <v>3000</v>
      </c>
      <c r="G181" s="22"/>
      <c r="H181" s="22"/>
    </row>
    <row r="182" s="23" customFormat="true" ht="15" hidden="false" customHeight="true" outlineLevel="0" collapsed="false">
      <c r="A182" s="43"/>
      <c r="B182" s="14"/>
      <c r="C182" s="49" t="n">
        <v>92695</v>
      </c>
      <c r="D182" s="37" t="n">
        <v>4210</v>
      </c>
      <c r="E182" s="24" t="s">
        <v>10</v>
      </c>
      <c r="F182" s="36" t="n">
        <v>2000</v>
      </c>
      <c r="G182" s="22"/>
      <c r="H182" s="22"/>
    </row>
    <row r="183" s="23" customFormat="true" ht="15" hidden="false" customHeight="true" outlineLevel="0" collapsed="false">
      <c r="A183" s="43"/>
      <c r="B183" s="14"/>
      <c r="C183" s="49"/>
      <c r="D183" s="37"/>
      <c r="E183" s="21" t="s">
        <v>128</v>
      </c>
      <c r="F183" s="32" t="n">
        <v>2000</v>
      </c>
      <c r="G183" s="22"/>
      <c r="H183" s="22"/>
    </row>
    <row r="184" s="41" customFormat="true" ht="15" hidden="false" customHeight="true" outlineLevel="0" collapsed="false">
      <c r="A184" s="43"/>
      <c r="B184" s="14"/>
      <c r="C184" s="42"/>
      <c r="D184" s="14"/>
      <c r="E184" s="14" t="s">
        <v>118</v>
      </c>
      <c r="F184" s="18" t="n">
        <f aca="false">F167+F171+F173+F175+F180+F182</f>
        <v>29254.12</v>
      </c>
      <c r="G184" s="40"/>
      <c r="H184" s="40"/>
    </row>
    <row r="185" s="23" customFormat="true" ht="15" hidden="false" customHeight="true" outlineLevel="0" collapsed="false">
      <c r="A185" s="43" t="n">
        <v>15</v>
      </c>
      <c r="B185" s="14" t="s">
        <v>129</v>
      </c>
      <c r="C185" s="65" t="n">
        <v>90095</v>
      </c>
      <c r="D185" s="14" t="n">
        <v>4210</v>
      </c>
      <c r="E185" s="24" t="s">
        <v>10</v>
      </c>
      <c r="F185" s="18" t="n">
        <f aca="false">F186+F187+F188</f>
        <v>4500</v>
      </c>
      <c r="G185" s="22"/>
      <c r="H185" s="22"/>
    </row>
    <row r="186" s="23" customFormat="true" ht="15" hidden="false" customHeight="true" outlineLevel="0" collapsed="false">
      <c r="A186" s="43"/>
      <c r="B186" s="14"/>
      <c r="C186" s="65"/>
      <c r="D186" s="14"/>
      <c r="E186" s="21" t="s">
        <v>53</v>
      </c>
      <c r="F186" s="20" t="n">
        <v>1500</v>
      </c>
      <c r="G186" s="22"/>
      <c r="H186" s="22"/>
    </row>
    <row r="187" s="23" customFormat="true" ht="15" hidden="false" customHeight="true" outlineLevel="0" collapsed="false">
      <c r="A187" s="43"/>
      <c r="B187" s="14"/>
      <c r="C187" s="65"/>
      <c r="D187" s="14"/>
      <c r="E187" s="21" t="s">
        <v>130</v>
      </c>
      <c r="F187" s="20" t="n">
        <v>1000</v>
      </c>
      <c r="G187" s="22"/>
      <c r="H187" s="22"/>
    </row>
    <row r="188" s="23" customFormat="true" ht="15" hidden="false" customHeight="true" outlineLevel="0" collapsed="false">
      <c r="A188" s="43"/>
      <c r="B188" s="14"/>
      <c r="C188" s="65"/>
      <c r="D188" s="14"/>
      <c r="E188" s="21" t="s">
        <v>131</v>
      </c>
      <c r="F188" s="20" t="n">
        <v>2000</v>
      </c>
      <c r="G188" s="22"/>
      <c r="H188" s="22"/>
    </row>
    <row r="189" s="23" customFormat="true" ht="15" hidden="false" customHeight="true" outlineLevel="0" collapsed="false">
      <c r="A189" s="43"/>
      <c r="B189" s="14"/>
      <c r="C189" s="65"/>
      <c r="D189" s="14" t="n">
        <v>4300</v>
      </c>
      <c r="E189" s="24" t="s">
        <v>13</v>
      </c>
      <c r="F189" s="18" t="n">
        <f aca="false">F190</f>
        <v>1000</v>
      </c>
      <c r="G189" s="22"/>
      <c r="H189" s="22"/>
    </row>
    <row r="190" s="23" customFormat="true" ht="15" hidden="false" customHeight="true" outlineLevel="0" collapsed="false">
      <c r="A190" s="43"/>
      <c r="B190" s="14"/>
      <c r="C190" s="65"/>
      <c r="D190" s="14"/>
      <c r="E190" s="21" t="s">
        <v>132</v>
      </c>
      <c r="F190" s="20" t="n">
        <v>1000</v>
      </c>
      <c r="G190" s="22"/>
      <c r="H190" s="22"/>
    </row>
    <row r="191" s="23" customFormat="true" ht="15" hidden="false" customHeight="true" outlineLevel="0" collapsed="false">
      <c r="A191" s="43"/>
      <c r="B191" s="14"/>
      <c r="C191" s="15" t="n">
        <v>92109</v>
      </c>
      <c r="D191" s="14" t="n">
        <v>4210</v>
      </c>
      <c r="E191" s="24" t="s">
        <v>10</v>
      </c>
      <c r="F191" s="18" t="n">
        <f aca="false">F192</f>
        <v>4000</v>
      </c>
      <c r="G191" s="22"/>
      <c r="H191" s="22"/>
    </row>
    <row r="192" s="23" customFormat="true" ht="15" hidden="false" customHeight="true" outlineLevel="0" collapsed="false">
      <c r="A192" s="43"/>
      <c r="B192" s="14"/>
      <c r="C192" s="15"/>
      <c r="D192" s="54"/>
      <c r="E192" s="21" t="s">
        <v>133</v>
      </c>
      <c r="F192" s="20" t="n">
        <v>4000</v>
      </c>
      <c r="G192" s="22"/>
      <c r="H192" s="22"/>
    </row>
    <row r="193" s="23" customFormat="true" ht="15" hidden="false" customHeight="true" outlineLevel="0" collapsed="false">
      <c r="A193" s="43"/>
      <c r="B193" s="14"/>
      <c r="C193" s="15"/>
      <c r="D193" s="14" t="n">
        <v>4270</v>
      </c>
      <c r="E193" s="24" t="s">
        <v>15</v>
      </c>
      <c r="F193" s="18" t="n">
        <f aca="false">F194</f>
        <v>5096.35</v>
      </c>
      <c r="G193" s="22"/>
      <c r="H193" s="22"/>
    </row>
    <row r="194" s="23" customFormat="true" ht="15" hidden="false" customHeight="true" outlineLevel="0" collapsed="false">
      <c r="A194" s="43"/>
      <c r="B194" s="14"/>
      <c r="C194" s="15"/>
      <c r="D194" s="47"/>
      <c r="E194" s="21" t="s">
        <v>134</v>
      </c>
      <c r="F194" s="20" t="n">
        <v>5096.35</v>
      </c>
      <c r="G194" s="22"/>
      <c r="H194" s="22"/>
    </row>
    <row r="195" s="23" customFormat="true" ht="15" hidden="false" customHeight="true" outlineLevel="0" collapsed="false">
      <c r="A195" s="43"/>
      <c r="B195" s="14"/>
      <c r="C195" s="15"/>
      <c r="D195" s="47" t="n">
        <v>4300</v>
      </c>
      <c r="E195" s="24" t="s">
        <v>13</v>
      </c>
      <c r="F195" s="18" t="n">
        <f aca="false">F196</f>
        <v>10000</v>
      </c>
      <c r="G195" s="22"/>
      <c r="H195" s="22"/>
    </row>
    <row r="196" s="23" customFormat="true" ht="15" hidden="false" customHeight="true" outlineLevel="0" collapsed="false">
      <c r="A196" s="43"/>
      <c r="B196" s="14"/>
      <c r="C196" s="15"/>
      <c r="D196" s="47"/>
      <c r="E196" s="21" t="s">
        <v>135</v>
      </c>
      <c r="F196" s="20" t="n">
        <v>10000</v>
      </c>
      <c r="G196" s="22"/>
      <c r="H196" s="22"/>
    </row>
    <row r="197" s="23" customFormat="true" ht="15" hidden="false" customHeight="true" outlineLevel="0" collapsed="false">
      <c r="A197" s="43"/>
      <c r="B197" s="14"/>
      <c r="C197" s="15" t="n">
        <v>92695</v>
      </c>
      <c r="D197" s="47" t="n">
        <v>4210</v>
      </c>
      <c r="E197" s="24" t="s">
        <v>10</v>
      </c>
      <c r="F197" s="18" t="n">
        <f aca="false">F198</f>
        <v>1500</v>
      </c>
      <c r="G197" s="22"/>
      <c r="H197" s="22"/>
    </row>
    <row r="198" s="23" customFormat="true" ht="15" hidden="false" customHeight="true" outlineLevel="0" collapsed="false">
      <c r="A198" s="43"/>
      <c r="B198" s="14"/>
      <c r="C198" s="15"/>
      <c r="D198" s="47"/>
      <c r="E198" s="21" t="s">
        <v>97</v>
      </c>
      <c r="F198" s="20" t="n">
        <v>1500</v>
      </c>
      <c r="G198" s="22"/>
      <c r="H198" s="22"/>
    </row>
    <row r="199" s="23" customFormat="true" ht="15" hidden="false" customHeight="true" outlineLevel="0" collapsed="false">
      <c r="A199" s="43"/>
      <c r="B199" s="14"/>
      <c r="C199" s="42"/>
      <c r="D199" s="14"/>
      <c r="E199" s="14" t="s">
        <v>118</v>
      </c>
      <c r="F199" s="18" t="n">
        <f aca="false">F185+F189+F191+F193+F195+F197</f>
        <v>26096.35</v>
      </c>
      <c r="G199" s="22"/>
      <c r="H199" s="22"/>
    </row>
    <row r="200" s="23" customFormat="true" ht="15" hidden="false" customHeight="true" outlineLevel="0" collapsed="false">
      <c r="A200" s="10" t="n">
        <v>16</v>
      </c>
      <c r="B200" s="30" t="s">
        <v>136</v>
      </c>
      <c r="C200" s="75" t="n">
        <v>90095</v>
      </c>
      <c r="D200" s="30" t="n">
        <v>4210</v>
      </c>
      <c r="E200" s="24" t="s">
        <v>10</v>
      </c>
      <c r="F200" s="36" t="n">
        <f aca="false">F201+F202</f>
        <v>5500</v>
      </c>
      <c r="G200" s="22"/>
      <c r="H200" s="22"/>
    </row>
    <row r="201" s="23" customFormat="true" ht="15" hidden="false" customHeight="true" outlineLevel="0" collapsed="false">
      <c r="A201" s="10"/>
      <c r="B201" s="30"/>
      <c r="C201" s="75"/>
      <c r="D201" s="30"/>
      <c r="E201" s="76" t="s">
        <v>137</v>
      </c>
      <c r="F201" s="32" t="n">
        <v>2000</v>
      </c>
      <c r="G201" s="22"/>
      <c r="H201" s="22"/>
    </row>
    <row r="202" s="23" customFormat="true" ht="15" hidden="false" customHeight="true" outlineLevel="0" collapsed="false">
      <c r="A202" s="10"/>
      <c r="B202" s="30"/>
      <c r="C202" s="75"/>
      <c r="D202" s="30"/>
      <c r="E202" s="76" t="s">
        <v>138</v>
      </c>
      <c r="F202" s="32" t="n">
        <v>3500</v>
      </c>
      <c r="G202" s="22"/>
      <c r="H202" s="22"/>
    </row>
    <row r="203" s="23" customFormat="true" ht="15" hidden="false" customHeight="true" outlineLevel="0" collapsed="false">
      <c r="A203" s="10"/>
      <c r="B203" s="30"/>
      <c r="C203" s="75"/>
      <c r="D203" s="30" t="n">
        <v>4300</v>
      </c>
      <c r="E203" s="24" t="s">
        <v>13</v>
      </c>
      <c r="F203" s="36" t="n">
        <f aca="false">F204</f>
        <v>500</v>
      </c>
      <c r="G203" s="22"/>
      <c r="H203" s="22"/>
    </row>
    <row r="204" s="23" customFormat="true" ht="15" hidden="false" customHeight="true" outlineLevel="0" collapsed="false">
      <c r="A204" s="10"/>
      <c r="B204" s="30"/>
      <c r="C204" s="75"/>
      <c r="D204" s="37"/>
      <c r="E204" s="21" t="s">
        <v>139</v>
      </c>
      <c r="F204" s="32" t="n">
        <v>500</v>
      </c>
      <c r="G204" s="22"/>
      <c r="H204" s="22"/>
    </row>
    <row r="205" s="23" customFormat="true" ht="15" hidden="false" customHeight="true" outlineLevel="0" collapsed="false">
      <c r="A205" s="10"/>
      <c r="B205" s="30"/>
      <c r="C205" s="49" t="n">
        <v>92109</v>
      </c>
      <c r="D205" s="30" t="n">
        <v>4210</v>
      </c>
      <c r="E205" s="24" t="s">
        <v>10</v>
      </c>
      <c r="F205" s="36" t="n">
        <f aca="false">F206+F207</f>
        <v>6176.89</v>
      </c>
      <c r="G205" s="22"/>
      <c r="H205" s="22"/>
    </row>
    <row r="206" s="23" customFormat="true" ht="28.2" hidden="false" customHeight="true" outlineLevel="0" collapsed="false">
      <c r="A206" s="10"/>
      <c r="B206" s="30"/>
      <c r="C206" s="49"/>
      <c r="D206" s="33"/>
      <c r="E206" s="21" t="s">
        <v>140</v>
      </c>
      <c r="F206" s="32" t="n">
        <v>2476.89</v>
      </c>
      <c r="G206" s="22"/>
      <c r="H206" s="22"/>
    </row>
    <row r="207" s="23" customFormat="true" ht="28.8" hidden="false" customHeight="true" outlineLevel="0" collapsed="false">
      <c r="A207" s="10"/>
      <c r="B207" s="30"/>
      <c r="C207" s="49"/>
      <c r="D207" s="33"/>
      <c r="E207" s="21" t="s">
        <v>141</v>
      </c>
      <c r="F207" s="32" t="n">
        <v>3700</v>
      </c>
      <c r="G207" s="22"/>
      <c r="H207" s="22"/>
    </row>
    <row r="208" s="23" customFormat="true" ht="15" hidden="false" customHeight="true" outlineLevel="0" collapsed="false">
      <c r="A208" s="10"/>
      <c r="B208" s="30"/>
      <c r="C208" s="49"/>
      <c r="D208" s="30" t="n">
        <v>4270</v>
      </c>
      <c r="E208" s="50" t="s">
        <v>15</v>
      </c>
      <c r="F208" s="36" t="n">
        <f aca="false">F209+F210</f>
        <v>11000</v>
      </c>
      <c r="G208" s="22"/>
      <c r="H208" s="22"/>
    </row>
    <row r="209" s="23" customFormat="true" ht="15" hidden="false" customHeight="true" outlineLevel="0" collapsed="false">
      <c r="A209" s="10"/>
      <c r="B209" s="30"/>
      <c r="C209" s="49"/>
      <c r="D209" s="30"/>
      <c r="E209" s="31" t="s">
        <v>142</v>
      </c>
      <c r="F209" s="32" t="n">
        <v>3000</v>
      </c>
      <c r="G209" s="22"/>
      <c r="H209" s="22"/>
    </row>
    <row r="210" s="23" customFormat="true" ht="15" hidden="false" customHeight="true" outlineLevel="0" collapsed="false">
      <c r="A210" s="10"/>
      <c r="B210" s="30"/>
      <c r="C210" s="49"/>
      <c r="D210" s="30"/>
      <c r="E210" s="31" t="s">
        <v>49</v>
      </c>
      <c r="F210" s="32" t="n">
        <v>8000</v>
      </c>
      <c r="G210" s="22"/>
      <c r="H210" s="22"/>
    </row>
    <row r="211" s="41" customFormat="true" ht="15" hidden="false" customHeight="true" outlineLevel="0" collapsed="false">
      <c r="A211" s="10"/>
      <c r="B211" s="30"/>
      <c r="C211" s="42"/>
      <c r="D211" s="14"/>
      <c r="E211" s="14" t="s">
        <v>118</v>
      </c>
      <c r="F211" s="18" t="n">
        <f aca="false">F200+F203+F205+F208</f>
        <v>23176.89</v>
      </c>
      <c r="G211" s="40"/>
      <c r="H211" s="40"/>
    </row>
    <row r="212" s="23" customFormat="true" ht="15" hidden="false" customHeight="true" outlineLevel="0" collapsed="false">
      <c r="A212" s="43" t="n">
        <v>17</v>
      </c>
      <c r="B212" s="14" t="s">
        <v>143</v>
      </c>
      <c r="C212" s="51" t="n">
        <v>90095</v>
      </c>
      <c r="D212" s="14" t="n">
        <v>4210</v>
      </c>
      <c r="E212" s="24" t="s">
        <v>10</v>
      </c>
      <c r="F212" s="18" t="n">
        <f aca="false">F213+F214</f>
        <v>9000</v>
      </c>
      <c r="G212" s="22"/>
      <c r="H212" s="22"/>
    </row>
    <row r="213" s="23" customFormat="true" ht="24.6" hidden="false" customHeight="true" outlineLevel="0" collapsed="false">
      <c r="A213" s="43"/>
      <c r="B213" s="14"/>
      <c r="C213" s="51"/>
      <c r="D213" s="47"/>
      <c r="E213" s="21" t="s">
        <v>144</v>
      </c>
      <c r="F213" s="20" t="n">
        <v>8000</v>
      </c>
      <c r="G213" s="22"/>
      <c r="H213" s="22"/>
    </row>
    <row r="214" s="23" customFormat="true" ht="18" hidden="false" customHeight="true" outlineLevel="0" collapsed="false">
      <c r="A214" s="43"/>
      <c r="B214" s="14"/>
      <c r="C214" s="51"/>
      <c r="D214" s="47"/>
      <c r="E214" s="21" t="s">
        <v>145</v>
      </c>
      <c r="F214" s="20" t="n">
        <v>1000</v>
      </c>
      <c r="G214" s="22"/>
      <c r="H214" s="22"/>
    </row>
    <row r="215" s="23" customFormat="true" ht="18" hidden="false" customHeight="true" outlineLevel="0" collapsed="false">
      <c r="A215" s="43"/>
      <c r="B215" s="14"/>
      <c r="C215" s="51"/>
      <c r="D215" s="14" t="n">
        <v>4300</v>
      </c>
      <c r="E215" s="24" t="s">
        <v>13</v>
      </c>
      <c r="F215" s="18" t="n">
        <f aca="false">F216+F217</f>
        <v>3000</v>
      </c>
      <c r="G215" s="22"/>
      <c r="H215" s="22"/>
    </row>
    <row r="216" s="23" customFormat="true" ht="15" hidden="false" customHeight="true" outlineLevel="0" collapsed="false">
      <c r="A216" s="43"/>
      <c r="B216" s="14"/>
      <c r="C216" s="51"/>
      <c r="D216" s="47"/>
      <c r="E216" s="21" t="s">
        <v>139</v>
      </c>
      <c r="F216" s="20" t="n">
        <v>1000</v>
      </c>
      <c r="G216" s="22"/>
      <c r="H216" s="22"/>
    </row>
    <row r="217" s="23" customFormat="true" ht="15" hidden="false" customHeight="true" outlineLevel="0" collapsed="false">
      <c r="A217" s="43"/>
      <c r="B217" s="14"/>
      <c r="C217" s="51"/>
      <c r="D217" s="47"/>
      <c r="E217" s="77" t="s">
        <v>146</v>
      </c>
      <c r="F217" s="20" t="n">
        <v>2000</v>
      </c>
      <c r="G217" s="22"/>
      <c r="H217" s="22"/>
    </row>
    <row r="218" s="23" customFormat="true" ht="15" hidden="false" customHeight="true" outlineLevel="0" collapsed="false">
      <c r="A218" s="43"/>
      <c r="B218" s="14"/>
      <c r="C218" s="65" t="n">
        <v>92109</v>
      </c>
      <c r="D218" s="14" t="n">
        <v>4210</v>
      </c>
      <c r="E218" s="24" t="s">
        <v>10</v>
      </c>
      <c r="F218" s="18" t="n">
        <f aca="false">F219</f>
        <v>4563.43</v>
      </c>
      <c r="G218" s="22"/>
      <c r="H218" s="22"/>
    </row>
    <row r="219" s="23" customFormat="true" ht="15" hidden="false" customHeight="true" outlineLevel="0" collapsed="false">
      <c r="A219" s="43"/>
      <c r="B219" s="14"/>
      <c r="C219" s="65"/>
      <c r="D219" s="54"/>
      <c r="E219" s="21" t="s">
        <v>147</v>
      </c>
      <c r="F219" s="20" t="n">
        <v>4563.43</v>
      </c>
      <c r="G219" s="22"/>
      <c r="H219" s="22"/>
    </row>
    <row r="220" s="23" customFormat="true" ht="15" hidden="false" customHeight="true" outlineLevel="0" collapsed="false">
      <c r="A220" s="43"/>
      <c r="B220" s="14"/>
      <c r="C220" s="42"/>
      <c r="D220" s="14"/>
      <c r="E220" s="14" t="s">
        <v>118</v>
      </c>
      <c r="F220" s="18" t="n">
        <f aca="false">F212+F215+F218</f>
        <v>16563.43</v>
      </c>
      <c r="G220" s="22"/>
      <c r="H220" s="22"/>
    </row>
    <row r="221" s="23" customFormat="true" ht="15" hidden="false" customHeight="true" outlineLevel="0" collapsed="false">
      <c r="A221" s="10" t="n">
        <v>18</v>
      </c>
      <c r="B221" s="14" t="s">
        <v>148</v>
      </c>
      <c r="C221" s="49" t="n">
        <v>90095</v>
      </c>
      <c r="D221" s="78" t="n">
        <v>4210</v>
      </c>
      <c r="E221" s="24" t="s">
        <v>10</v>
      </c>
      <c r="F221" s="36" t="n">
        <f aca="false">F222+F223</f>
        <v>1200</v>
      </c>
      <c r="G221" s="22"/>
      <c r="H221" s="22"/>
    </row>
    <row r="222" s="23" customFormat="true" ht="15" hidden="false" customHeight="true" outlineLevel="0" collapsed="false">
      <c r="A222" s="10"/>
      <c r="B222" s="14"/>
      <c r="C222" s="49"/>
      <c r="D222" s="79"/>
      <c r="E222" s="31" t="s">
        <v>149</v>
      </c>
      <c r="F222" s="32" t="n">
        <v>300</v>
      </c>
      <c r="G222" s="22"/>
      <c r="H222" s="22"/>
    </row>
    <row r="223" s="23" customFormat="true" ht="15" hidden="false" customHeight="true" outlineLevel="0" collapsed="false">
      <c r="A223" s="10"/>
      <c r="B223" s="14"/>
      <c r="C223" s="49"/>
      <c r="D223" s="80"/>
      <c r="E223" s="81" t="s">
        <v>150</v>
      </c>
      <c r="F223" s="32" t="n">
        <v>900</v>
      </c>
      <c r="G223" s="22"/>
      <c r="H223" s="22"/>
    </row>
    <row r="224" s="23" customFormat="true" ht="15" hidden="false" customHeight="true" outlineLevel="0" collapsed="false">
      <c r="A224" s="10"/>
      <c r="B224" s="14"/>
      <c r="C224" s="49" t="n">
        <v>60016</v>
      </c>
      <c r="D224" s="78" t="n">
        <v>4210</v>
      </c>
      <c r="E224" s="50" t="s">
        <v>10</v>
      </c>
      <c r="F224" s="36" t="n">
        <f aca="false">F225</f>
        <v>13553.5</v>
      </c>
      <c r="G224" s="22"/>
      <c r="H224" s="22"/>
    </row>
    <row r="225" s="23" customFormat="true" ht="15" hidden="false" customHeight="true" outlineLevel="0" collapsed="false">
      <c r="A225" s="10"/>
      <c r="B225" s="14"/>
      <c r="C225" s="49"/>
      <c r="D225" s="78"/>
      <c r="E225" s="31" t="s">
        <v>151</v>
      </c>
      <c r="F225" s="32" t="n">
        <v>13553.5</v>
      </c>
      <c r="G225" s="22"/>
      <c r="H225" s="22"/>
    </row>
    <row r="226" s="23" customFormat="true" ht="15" hidden="false" customHeight="true" outlineLevel="0" collapsed="false">
      <c r="A226" s="10"/>
      <c r="B226" s="14"/>
      <c r="C226" s="49" t="n">
        <v>92109</v>
      </c>
      <c r="D226" s="78" t="n">
        <v>4210</v>
      </c>
      <c r="E226" s="50" t="s">
        <v>10</v>
      </c>
      <c r="F226" s="36" t="n">
        <f aca="false">F227</f>
        <v>380</v>
      </c>
      <c r="G226" s="22"/>
      <c r="H226" s="22"/>
    </row>
    <row r="227" s="23" customFormat="true" ht="15" hidden="false" customHeight="true" outlineLevel="0" collapsed="false">
      <c r="A227" s="10"/>
      <c r="B227" s="14"/>
      <c r="C227" s="49"/>
      <c r="D227" s="78"/>
      <c r="E227" s="31" t="s">
        <v>152</v>
      </c>
      <c r="F227" s="32" t="n">
        <v>380</v>
      </c>
      <c r="G227" s="22"/>
      <c r="H227" s="22"/>
    </row>
    <row r="228" s="41" customFormat="true" ht="15" hidden="false" customHeight="true" outlineLevel="0" collapsed="false">
      <c r="A228" s="10"/>
      <c r="B228" s="14"/>
      <c r="C228" s="82"/>
      <c r="D228" s="14"/>
      <c r="E228" s="14" t="s">
        <v>118</v>
      </c>
      <c r="F228" s="18" t="n">
        <f aca="false">F221+F224+F226</f>
        <v>15133.5</v>
      </c>
      <c r="G228" s="40"/>
      <c r="H228" s="40"/>
    </row>
    <row r="229" s="23" customFormat="true" ht="15" hidden="false" customHeight="true" outlineLevel="0" collapsed="false">
      <c r="A229" s="43" t="n">
        <v>19</v>
      </c>
      <c r="B229" s="14" t="s">
        <v>153</v>
      </c>
      <c r="C229" s="46" t="n">
        <v>90095</v>
      </c>
      <c r="D229" s="14" t="n">
        <v>4210</v>
      </c>
      <c r="E229" s="24" t="s">
        <v>10</v>
      </c>
      <c r="F229" s="18" t="n">
        <f aca="false">F230</f>
        <v>1600</v>
      </c>
      <c r="G229" s="22"/>
      <c r="H229" s="22"/>
    </row>
    <row r="230" s="23" customFormat="true" ht="15" hidden="false" customHeight="true" outlineLevel="0" collapsed="false">
      <c r="A230" s="43"/>
      <c r="B230" s="14"/>
      <c r="C230" s="46"/>
      <c r="D230" s="14"/>
      <c r="E230" s="21" t="s">
        <v>43</v>
      </c>
      <c r="F230" s="20" t="n">
        <v>1600</v>
      </c>
      <c r="G230" s="22"/>
      <c r="H230" s="22"/>
    </row>
    <row r="231" s="23" customFormat="true" ht="15" hidden="false" customHeight="true" outlineLevel="0" collapsed="false">
      <c r="A231" s="43"/>
      <c r="B231" s="14"/>
      <c r="C231" s="46"/>
      <c r="D231" s="27" t="s">
        <v>77</v>
      </c>
      <c r="E231" s="35" t="s">
        <v>78</v>
      </c>
      <c r="F231" s="18" t="n">
        <f aca="false">F232</f>
        <v>8867</v>
      </c>
      <c r="G231" s="22"/>
      <c r="H231" s="22"/>
    </row>
    <row r="232" s="23" customFormat="true" ht="15" hidden="false" customHeight="true" outlineLevel="0" collapsed="false">
      <c r="A232" s="43"/>
      <c r="B232" s="14"/>
      <c r="C232" s="46"/>
      <c r="D232" s="54"/>
      <c r="E232" s="21" t="s">
        <v>154</v>
      </c>
      <c r="F232" s="20" t="n">
        <v>8867</v>
      </c>
      <c r="G232" s="22"/>
      <c r="H232" s="22"/>
    </row>
    <row r="233" s="23" customFormat="true" ht="15" hidden="false" customHeight="true" outlineLevel="0" collapsed="false">
      <c r="A233" s="43"/>
      <c r="B233" s="14"/>
      <c r="C233" s="15" t="n">
        <v>92109</v>
      </c>
      <c r="D233" s="14" t="n">
        <v>4210</v>
      </c>
      <c r="E233" s="24" t="s">
        <v>10</v>
      </c>
      <c r="F233" s="18" t="n">
        <f aca="false">F234+F235+F236+F237</f>
        <v>5813.5</v>
      </c>
      <c r="G233" s="22"/>
      <c r="H233" s="22"/>
    </row>
    <row r="234" s="23" customFormat="true" ht="15" hidden="false" customHeight="true" outlineLevel="0" collapsed="false">
      <c r="A234" s="43"/>
      <c r="B234" s="14"/>
      <c r="C234" s="15"/>
      <c r="D234" s="14"/>
      <c r="E234" s="21" t="s">
        <v>155</v>
      </c>
      <c r="F234" s="20" t="n">
        <v>913.5</v>
      </c>
      <c r="G234" s="22"/>
      <c r="H234" s="22" t="s">
        <v>156</v>
      </c>
    </row>
    <row r="235" s="23" customFormat="true" ht="15" hidden="false" customHeight="true" outlineLevel="0" collapsed="false">
      <c r="A235" s="43"/>
      <c r="B235" s="14"/>
      <c r="C235" s="15"/>
      <c r="D235" s="14"/>
      <c r="E235" s="21" t="s">
        <v>157</v>
      </c>
      <c r="F235" s="20" t="n">
        <v>1500</v>
      </c>
      <c r="G235" s="22"/>
      <c r="H235" s="22"/>
    </row>
    <row r="236" s="23" customFormat="true" ht="33.6" hidden="false" customHeight="true" outlineLevel="0" collapsed="false">
      <c r="A236" s="43"/>
      <c r="B236" s="14"/>
      <c r="C236" s="15"/>
      <c r="D236" s="14"/>
      <c r="E236" s="21" t="s">
        <v>158</v>
      </c>
      <c r="F236" s="20" t="n">
        <v>1800</v>
      </c>
      <c r="G236" s="22"/>
      <c r="H236" s="22"/>
    </row>
    <row r="237" s="23" customFormat="true" ht="15" hidden="false" customHeight="true" outlineLevel="0" collapsed="false">
      <c r="A237" s="43"/>
      <c r="B237" s="14"/>
      <c r="C237" s="15"/>
      <c r="D237" s="14"/>
      <c r="E237" s="21" t="s">
        <v>159</v>
      </c>
      <c r="F237" s="20" t="n">
        <v>1600</v>
      </c>
      <c r="G237" s="22"/>
      <c r="H237" s="22"/>
    </row>
    <row r="238" s="23" customFormat="true" ht="15" hidden="false" customHeight="true" outlineLevel="0" collapsed="false">
      <c r="A238" s="43"/>
      <c r="B238" s="14"/>
      <c r="C238" s="15" t="n">
        <v>92106</v>
      </c>
      <c r="D238" s="47" t="n">
        <v>4210</v>
      </c>
      <c r="E238" s="24" t="s">
        <v>10</v>
      </c>
      <c r="F238" s="18" t="n">
        <v>700</v>
      </c>
      <c r="G238" s="22"/>
      <c r="H238" s="22"/>
    </row>
    <row r="239" s="23" customFormat="true" ht="15" hidden="false" customHeight="true" outlineLevel="0" collapsed="false">
      <c r="A239" s="43"/>
      <c r="B239" s="14"/>
      <c r="C239" s="15"/>
      <c r="D239" s="47"/>
      <c r="E239" s="21" t="s">
        <v>97</v>
      </c>
      <c r="F239" s="20" t="n">
        <v>700</v>
      </c>
      <c r="G239" s="22"/>
      <c r="H239" s="22"/>
    </row>
    <row r="240" s="23" customFormat="true" ht="15" hidden="false" customHeight="true" outlineLevel="0" collapsed="false">
      <c r="A240" s="43"/>
      <c r="B240" s="14"/>
      <c r="C240" s="83"/>
      <c r="D240" s="84"/>
      <c r="E240" s="14" t="s">
        <v>41</v>
      </c>
      <c r="F240" s="18" t="n">
        <f aca="false">F229+F231+F233+F238</f>
        <v>16980.5</v>
      </c>
      <c r="G240" s="22"/>
      <c r="H240" s="22"/>
    </row>
    <row r="241" customFormat="false" ht="24.75" hidden="false" customHeight="true" outlineLevel="0" collapsed="false">
      <c r="A241" s="85"/>
      <c r="B241" s="86"/>
      <c r="C241" s="87"/>
      <c r="D241" s="88"/>
      <c r="E241" s="89" t="s">
        <v>160</v>
      </c>
      <c r="F241" s="90" t="n">
        <f aca="false">F240+F228+F220+F211+F199+F184+F166+F158+F145+F134+F120+F105+F96+F84+F73+F59+F47+F33+F20</f>
        <v>414681.68</v>
      </c>
    </row>
  </sheetData>
  <mergeCells count="112">
    <mergeCell ref="A3:F3"/>
    <mergeCell ref="A8:A20"/>
    <mergeCell ref="B8:B20"/>
    <mergeCell ref="C8:C10"/>
    <mergeCell ref="D9:D10"/>
    <mergeCell ref="C11:C14"/>
    <mergeCell ref="C15:C19"/>
    <mergeCell ref="D16:D19"/>
    <mergeCell ref="A21:A33"/>
    <mergeCell ref="B21:B33"/>
    <mergeCell ref="C21:C27"/>
    <mergeCell ref="D23:D24"/>
    <mergeCell ref="C28:C32"/>
    <mergeCell ref="D29:D30"/>
    <mergeCell ref="A34:A47"/>
    <mergeCell ref="B34:B47"/>
    <mergeCell ref="C34:C40"/>
    <mergeCell ref="D35:D36"/>
    <mergeCell ref="C41:C46"/>
    <mergeCell ref="D42:D44"/>
    <mergeCell ref="A48:A59"/>
    <mergeCell ref="B48:B59"/>
    <mergeCell ref="C49:C53"/>
    <mergeCell ref="D49:D51"/>
    <mergeCell ref="C54:C58"/>
    <mergeCell ref="D55:D56"/>
    <mergeCell ref="A60:A73"/>
    <mergeCell ref="B60:B73"/>
    <mergeCell ref="C60:C65"/>
    <mergeCell ref="D61:D63"/>
    <mergeCell ref="C66:C73"/>
    <mergeCell ref="D67:D70"/>
    <mergeCell ref="A74:A84"/>
    <mergeCell ref="B74:B84"/>
    <mergeCell ref="C74:C79"/>
    <mergeCell ref="D77:D79"/>
    <mergeCell ref="C80:C83"/>
    <mergeCell ref="A85:A96"/>
    <mergeCell ref="B85:B96"/>
    <mergeCell ref="C85:C89"/>
    <mergeCell ref="D86:D87"/>
    <mergeCell ref="C90:C95"/>
    <mergeCell ref="D91:D93"/>
    <mergeCell ref="A97:A105"/>
    <mergeCell ref="B97:B105"/>
    <mergeCell ref="C97:C100"/>
    <mergeCell ref="C101:C104"/>
    <mergeCell ref="A106:A120"/>
    <mergeCell ref="B106:B120"/>
    <mergeCell ref="C106:C107"/>
    <mergeCell ref="C108:C113"/>
    <mergeCell ref="C114:C117"/>
    <mergeCell ref="C118:C119"/>
    <mergeCell ref="A121:A134"/>
    <mergeCell ref="B121:B134"/>
    <mergeCell ref="C121:C125"/>
    <mergeCell ref="D124:D125"/>
    <mergeCell ref="C126:C131"/>
    <mergeCell ref="D127:D128"/>
    <mergeCell ref="D130:D131"/>
    <mergeCell ref="C132:C133"/>
    <mergeCell ref="A135:A145"/>
    <mergeCell ref="B135:B145"/>
    <mergeCell ref="C135:C140"/>
    <mergeCell ref="D136:D137"/>
    <mergeCell ref="D139:D140"/>
    <mergeCell ref="C141:C142"/>
    <mergeCell ref="A146:A158"/>
    <mergeCell ref="B146:B158"/>
    <mergeCell ref="C146:C154"/>
    <mergeCell ref="D147:D150"/>
    <mergeCell ref="C155:C157"/>
    <mergeCell ref="D156:D157"/>
    <mergeCell ref="A159:A166"/>
    <mergeCell ref="B159:B166"/>
    <mergeCell ref="C163:C165"/>
    <mergeCell ref="D164:D165"/>
    <mergeCell ref="A167:A184"/>
    <mergeCell ref="B167:B184"/>
    <mergeCell ref="C167:C174"/>
    <mergeCell ref="D168:D170"/>
    <mergeCell ref="C175:C181"/>
    <mergeCell ref="D176:D179"/>
    <mergeCell ref="C182:C183"/>
    <mergeCell ref="A185:A199"/>
    <mergeCell ref="B185:B199"/>
    <mergeCell ref="C185:C190"/>
    <mergeCell ref="D186:D188"/>
    <mergeCell ref="C191:C196"/>
    <mergeCell ref="C197:C198"/>
    <mergeCell ref="A200:A211"/>
    <mergeCell ref="B200:B211"/>
    <mergeCell ref="C200:C204"/>
    <mergeCell ref="D201:D202"/>
    <mergeCell ref="C205:C210"/>
    <mergeCell ref="D206:D207"/>
    <mergeCell ref="D209:D210"/>
    <mergeCell ref="A212:A220"/>
    <mergeCell ref="B212:B220"/>
    <mergeCell ref="C212:C217"/>
    <mergeCell ref="D213:D214"/>
    <mergeCell ref="D216:D217"/>
    <mergeCell ref="C218:C219"/>
    <mergeCell ref="A221:A228"/>
    <mergeCell ref="B221:B228"/>
    <mergeCell ref="C221:C223"/>
    <mergeCell ref="A229:A240"/>
    <mergeCell ref="B229:B240"/>
    <mergeCell ref="C229:C232"/>
    <mergeCell ref="C233:C237"/>
    <mergeCell ref="D234:D237"/>
    <mergeCell ref="C238:C239"/>
  </mergeCells>
  <printOptions headings="false" gridLines="false" gridLinesSet="true" horizontalCentered="false" verticalCentered="false"/>
  <pageMargins left="0.905555555555556" right="0.708333333333333" top="0.945138888888889" bottom="0.551388888888889" header="0.511811023622047" footer="0.315277777777778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rowBreaks count="4" manualBreakCount="4">
    <brk id="47" man="true" max="16383" min="0"/>
    <brk id="96" man="true" max="16383" min="0"/>
    <brk id="145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6:12:20Z</dcterms:created>
  <dc:creator>Ziutka_A</dc:creator>
  <dc:description/>
  <dc:language>en-US</dc:language>
  <cp:lastModifiedBy>Krystyna_G</cp:lastModifiedBy>
  <cp:lastPrinted>2018-11-14T10:43:01Z</cp:lastPrinted>
  <dcterms:modified xsi:type="dcterms:W3CDTF">2018-11-14T10:43:26Z</dcterms:modified>
  <cp:revision>0</cp:revision>
  <dc:subject/>
  <dc:title/>
</cp:coreProperties>
</file>